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75">
  <si>
    <t xml:space="preserve">2017 / 2018</t>
  </si>
  <si>
    <t xml:space="preserve">Memory Schedule for 1 Corinthians</t>
  </si>
  <si>
    <t xml:space="preserve">Novice Schedule</t>
  </si>
  <si>
    <t xml:space="preserve">Senior Schedule</t>
  </si>
  <si>
    <t xml:space="preserve">Nbr of</t>
  </si>
  <si>
    <t xml:space="preserve">Total</t>
  </si>
  <si>
    <t xml:space="preserve">Date</t>
  </si>
  <si>
    <t xml:space="preserve">Target</t>
  </si>
  <si>
    <t xml:space="preserve">Verses</t>
  </si>
  <si>
    <t xml:space="preserve">%</t>
  </si>
  <si>
    <t xml:space="preserve">Verse Cnt</t>
  </si>
  <si>
    <t xml:space="preserve">Novice</t>
  </si>
  <si>
    <t xml:space="preserve">Senior</t>
  </si>
  <si>
    <t xml:space="preserve">Heb 1:1</t>
  </si>
  <si>
    <t xml:space="preserve">Heb 1:2</t>
  </si>
  <si>
    <t xml:space="preserve">Heb 1:3</t>
  </si>
  <si>
    <t xml:space="preserve">Heb 1:4</t>
  </si>
  <si>
    <t xml:space="preserve">Heb 1:5</t>
  </si>
  <si>
    <t xml:space="preserve">Heb 1:6</t>
  </si>
  <si>
    <t xml:space="preserve">Heb 1:7</t>
  </si>
  <si>
    <t xml:space="preserve">Heb 1:8</t>
  </si>
  <si>
    <t xml:space="preserve">Heb 1:9</t>
  </si>
  <si>
    <t xml:space="preserve">Heb 1:10</t>
  </si>
  <si>
    <t xml:space="preserve">Heb 1:11</t>
  </si>
  <si>
    <t xml:space="preserve">Heb 1:12</t>
  </si>
  <si>
    <t xml:space="preserve">Heb 1:13</t>
  </si>
  <si>
    <t xml:space="preserve">Heb 1:14</t>
  </si>
  <si>
    <t xml:space="preserve">Heb 2:1</t>
  </si>
  <si>
    <t xml:space="preserve">Heb 2:2</t>
  </si>
  <si>
    <t xml:space="preserve">Heb 2:3</t>
  </si>
  <si>
    <t xml:space="preserve">Heb 2:4</t>
  </si>
  <si>
    <t xml:space="preserve">Heb 2:5</t>
  </si>
  <si>
    <t xml:space="preserve">Heb 2:6</t>
  </si>
  <si>
    <t xml:space="preserve">Heb 2:7</t>
  </si>
  <si>
    <t xml:space="preserve">Heb 2:8</t>
  </si>
  <si>
    <t xml:space="preserve">Heb 2:9</t>
  </si>
  <si>
    <t xml:space="preserve">Heb 2:10</t>
  </si>
  <si>
    <t xml:space="preserve">Heb 2:11</t>
  </si>
  <si>
    <t xml:space="preserve">Heb 2:12</t>
  </si>
  <si>
    <t xml:space="preserve">Heb 2:13</t>
  </si>
  <si>
    <t xml:space="preserve">Heb 2:14</t>
  </si>
  <si>
    <t xml:space="preserve">Heb 2:15</t>
  </si>
  <si>
    <t xml:space="preserve">Heb 2:16</t>
  </si>
  <si>
    <t xml:space="preserve">Heb 2:17</t>
  </si>
  <si>
    <t xml:space="preserve">Heb 2:18</t>
  </si>
  <si>
    <t xml:space="preserve">Heb 3:1</t>
  </si>
  <si>
    <t xml:space="preserve">Heb 3:2</t>
  </si>
  <si>
    <t xml:space="preserve">Heb 3:3</t>
  </si>
  <si>
    <t xml:space="preserve">Heb 3:4</t>
  </si>
  <si>
    <t xml:space="preserve">Heb 3:5</t>
  </si>
  <si>
    <t xml:space="preserve">Heb 3:6</t>
  </si>
  <si>
    <t xml:space="preserve">Heb 3:7</t>
  </si>
  <si>
    <t xml:space="preserve">Heb 3:8</t>
  </si>
  <si>
    <t xml:space="preserve">Heb 3:9</t>
  </si>
  <si>
    <t xml:space="preserve">Heb 3:10</t>
  </si>
  <si>
    <t xml:space="preserve">Heb 3:11</t>
  </si>
  <si>
    <t xml:space="preserve">Heb 3:12</t>
  </si>
  <si>
    <t xml:space="preserve">Heb 3:13</t>
  </si>
  <si>
    <t xml:space="preserve">Heb 3:14</t>
  </si>
  <si>
    <t xml:space="preserve">Heb 3:15</t>
  </si>
  <si>
    <t xml:space="preserve">Heb 3:16</t>
  </si>
  <si>
    <t xml:space="preserve">Heb 3:17</t>
  </si>
  <si>
    <t xml:space="preserve">Heb 3:18</t>
  </si>
  <si>
    <t xml:space="preserve">Heb 3:19</t>
  </si>
  <si>
    <t xml:space="preserve">Heb 4:1</t>
  </si>
  <si>
    <t xml:space="preserve">Heb 4:2</t>
  </si>
  <si>
    <t xml:space="preserve">Heb 4:3</t>
  </si>
  <si>
    <t xml:space="preserve">Heb 4:4</t>
  </si>
  <si>
    <t xml:space="preserve">Heb 4:5</t>
  </si>
  <si>
    <t xml:space="preserve">Heb 4:6</t>
  </si>
  <si>
    <t xml:space="preserve">Heb 4:7</t>
  </si>
  <si>
    <t xml:space="preserve">Heb 4:8</t>
  </si>
  <si>
    <t xml:space="preserve">Heb 4:9</t>
  </si>
  <si>
    <t xml:space="preserve">Heb 4:10</t>
  </si>
  <si>
    <t xml:space="preserve">Heb 4:11</t>
  </si>
  <si>
    <t xml:space="preserve">Heb 4:12</t>
  </si>
  <si>
    <t xml:space="preserve">Heb 4:13</t>
  </si>
  <si>
    <t xml:space="preserve">Heb 4:14</t>
  </si>
  <si>
    <t xml:space="preserve">Heb 4:15</t>
  </si>
  <si>
    <t xml:space="preserve">Heb 4:16</t>
  </si>
  <si>
    <t xml:space="preserve">Heb 5:1</t>
  </si>
  <si>
    <t xml:space="preserve">Heb 5:2</t>
  </si>
  <si>
    <t xml:space="preserve">Heb 5:3</t>
  </si>
  <si>
    <t xml:space="preserve">Heb 5:4</t>
  </si>
  <si>
    <t xml:space="preserve">Heb 5:5</t>
  </si>
  <si>
    <t xml:space="preserve">Heb 5:6</t>
  </si>
  <si>
    <t xml:space="preserve">Heb 5:7</t>
  </si>
  <si>
    <t xml:space="preserve">Heb 5:8</t>
  </si>
  <si>
    <t xml:space="preserve">Heb 5:9</t>
  </si>
  <si>
    <t xml:space="preserve">Heb 5:10</t>
  </si>
  <si>
    <t xml:space="preserve">Heb 5:11</t>
  </si>
  <si>
    <t xml:space="preserve">Heb 5:12</t>
  </si>
  <si>
    <t xml:space="preserve">Heb 5:13</t>
  </si>
  <si>
    <t xml:space="preserve">Heb 5:14</t>
  </si>
  <si>
    <t xml:space="preserve">Heb 6:1</t>
  </si>
  <si>
    <t xml:space="preserve">Heb 6:2</t>
  </si>
  <si>
    <t xml:space="preserve">Heb 6:3</t>
  </si>
  <si>
    <t xml:space="preserve">Heb 6:4</t>
  </si>
  <si>
    <t xml:space="preserve">Heb 6:5</t>
  </si>
  <si>
    <t xml:space="preserve">Heb 6:6</t>
  </si>
  <si>
    <t xml:space="preserve">Heb 6:7</t>
  </si>
  <si>
    <t xml:space="preserve">Heb 6:8</t>
  </si>
  <si>
    <t xml:space="preserve">Heb 6:9</t>
  </si>
  <si>
    <t xml:space="preserve">Heb 6:10</t>
  </si>
  <si>
    <t xml:space="preserve">Heb 6:11</t>
  </si>
  <si>
    <t xml:space="preserve">Heb 6:12</t>
  </si>
  <si>
    <t xml:space="preserve">Heb 6:13</t>
  </si>
  <si>
    <t xml:space="preserve">Heb 6:14</t>
  </si>
  <si>
    <t xml:space="preserve">Heb 6:15</t>
  </si>
  <si>
    <t xml:space="preserve">Heb 6:16</t>
  </si>
  <si>
    <t xml:space="preserve">Heb 6:17</t>
  </si>
  <si>
    <t xml:space="preserve">Heb 6:18</t>
  </si>
  <si>
    <t xml:space="preserve">Heb 6:19</t>
  </si>
  <si>
    <t xml:space="preserve">Heb 6:20</t>
  </si>
  <si>
    <t xml:space="preserve">Heb 7:1</t>
  </si>
  <si>
    <t xml:space="preserve">Heb 7:2</t>
  </si>
  <si>
    <t xml:space="preserve">Heb 7:3</t>
  </si>
  <si>
    <t xml:space="preserve">Heb 7:4</t>
  </si>
  <si>
    <t xml:space="preserve">Heb 7:5</t>
  </si>
  <si>
    <t xml:space="preserve">Heb 7:6</t>
  </si>
  <si>
    <t xml:space="preserve">Heb 7:7</t>
  </si>
  <si>
    <t xml:space="preserve">Heb 7:8</t>
  </si>
  <si>
    <t xml:space="preserve">Heb 7:9</t>
  </si>
  <si>
    <t xml:space="preserve">Heb 7:10</t>
  </si>
  <si>
    <t xml:space="preserve">Heb 7:11</t>
  </si>
  <si>
    <t xml:space="preserve">Heb 7:12</t>
  </si>
  <si>
    <t xml:space="preserve">Heb 7:13</t>
  </si>
  <si>
    <t xml:space="preserve">Heb 7:14</t>
  </si>
  <si>
    <t xml:space="preserve">Heb 7:15</t>
  </si>
  <si>
    <t xml:space="preserve">Heb 7:16</t>
  </si>
  <si>
    <t xml:space="preserve">Heb 7:17</t>
  </si>
  <si>
    <t xml:space="preserve">Heb 7:18</t>
  </si>
  <si>
    <t xml:space="preserve">Heb 7:19</t>
  </si>
  <si>
    <t xml:space="preserve">Heb 7:20</t>
  </si>
  <si>
    <t xml:space="preserve">Heb 7:21</t>
  </si>
  <si>
    <t xml:space="preserve">Heb 7:22</t>
  </si>
  <si>
    <t xml:space="preserve">Heb 7:23</t>
  </si>
  <si>
    <t xml:space="preserve">Heb 7:24</t>
  </si>
  <si>
    <t xml:space="preserve">Heb 7:25</t>
  </si>
  <si>
    <t xml:space="preserve">Heb 7:26</t>
  </si>
  <si>
    <t xml:space="preserve">Heb 7:27</t>
  </si>
  <si>
    <t xml:space="preserve">Heb 7:28</t>
  </si>
  <si>
    <t xml:space="preserve">Heb 8:1</t>
  </si>
  <si>
    <t xml:space="preserve">Heb 8:2</t>
  </si>
  <si>
    <t xml:space="preserve">Heb 8:3</t>
  </si>
  <si>
    <t xml:space="preserve">Heb 8:4</t>
  </si>
  <si>
    <t xml:space="preserve">Heb 8:5</t>
  </si>
  <si>
    <t xml:space="preserve">Heb 8:6</t>
  </si>
  <si>
    <t xml:space="preserve">Heb 8:7</t>
  </si>
  <si>
    <t xml:space="preserve">Heb 8:8</t>
  </si>
  <si>
    <t xml:space="preserve">Heb 8:9</t>
  </si>
  <si>
    <t xml:space="preserve">Heb 8:10</t>
  </si>
  <si>
    <t xml:space="preserve">Heb 8:11</t>
  </si>
  <si>
    <t xml:space="preserve">Heb 8:12</t>
  </si>
  <si>
    <t xml:space="preserve">Heb 8:13</t>
  </si>
  <si>
    <t xml:space="preserve">Heb 11:1</t>
  </si>
  <si>
    <t xml:space="preserve">Heb 9:1</t>
  </si>
  <si>
    <t xml:space="preserve">Heb 11:2</t>
  </si>
  <si>
    <t xml:space="preserve">Heb 9:2</t>
  </si>
  <si>
    <t xml:space="preserve">Heb 11:3</t>
  </si>
  <si>
    <t xml:space="preserve">Heb 9:3</t>
  </si>
  <si>
    <t xml:space="preserve">Heb 11:4</t>
  </si>
  <si>
    <t xml:space="preserve">Heb 9:4</t>
  </si>
  <si>
    <t xml:space="preserve">Heb 11:5</t>
  </si>
  <si>
    <t xml:space="preserve">Heb 9:5</t>
  </si>
  <si>
    <t xml:space="preserve">Heb 11:6</t>
  </si>
  <si>
    <t xml:space="preserve">Heb 9:6</t>
  </si>
  <si>
    <t xml:space="preserve">Heb 11:7</t>
  </si>
  <si>
    <t xml:space="preserve">Heb 9:7</t>
  </si>
  <si>
    <t xml:space="preserve">Heb 11:8</t>
  </si>
  <si>
    <t xml:space="preserve">Heb 9:8</t>
  </si>
  <si>
    <t xml:space="preserve">Heb 11:9</t>
  </si>
  <si>
    <t xml:space="preserve">Heb 9:9</t>
  </si>
  <si>
    <t xml:space="preserve">Heb 11:10</t>
  </si>
  <si>
    <t xml:space="preserve">Heb 9:10</t>
  </si>
  <si>
    <t xml:space="preserve">Heb 11:11</t>
  </si>
  <si>
    <t xml:space="preserve">Heb 9:11</t>
  </si>
  <si>
    <t xml:space="preserve">Heb 11:12</t>
  </si>
  <si>
    <t xml:space="preserve">Heb 9:12</t>
  </si>
  <si>
    <t xml:space="preserve">Heb 11:13</t>
  </si>
  <si>
    <t xml:space="preserve">Heb 9:13</t>
  </si>
  <si>
    <t xml:space="preserve">Heb 11:14</t>
  </si>
  <si>
    <t xml:space="preserve">Heb 9:14</t>
  </si>
  <si>
    <t xml:space="preserve">Heb 11:15</t>
  </si>
  <si>
    <t xml:space="preserve">Heb 9:15</t>
  </si>
  <si>
    <t xml:space="preserve">Heb 11:16</t>
  </si>
  <si>
    <t xml:space="preserve">Heb 9:16</t>
  </si>
  <si>
    <t xml:space="preserve">Heb 11:17</t>
  </si>
  <si>
    <t xml:space="preserve">Heb 9:17</t>
  </si>
  <si>
    <t xml:space="preserve">Heb 11:18</t>
  </si>
  <si>
    <t xml:space="preserve">Heb 9:18</t>
  </si>
  <si>
    <t xml:space="preserve">Heb 11:19</t>
  </si>
  <si>
    <t xml:space="preserve">Heb 9:19</t>
  </si>
  <si>
    <t xml:space="preserve">Heb 11:20</t>
  </si>
  <si>
    <t xml:space="preserve">Heb 9:20</t>
  </si>
  <si>
    <t xml:space="preserve">Heb 11:21</t>
  </si>
  <si>
    <t xml:space="preserve">Heb 9:21</t>
  </si>
  <si>
    <t xml:space="preserve">Heb 11:22</t>
  </si>
  <si>
    <t xml:space="preserve">Heb 9:22</t>
  </si>
  <si>
    <t xml:space="preserve">Heb 11:23</t>
  </si>
  <si>
    <t xml:space="preserve">Heb 9:23</t>
  </si>
  <si>
    <t xml:space="preserve">Heb 11:24</t>
  </si>
  <si>
    <t xml:space="preserve">Heb 9:24</t>
  </si>
  <si>
    <t xml:space="preserve">Heb 11:25</t>
  </si>
  <si>
    <t xml:space="preserve">Heb 9:25</t>
  </si>
  <si>
    <t xml:space="preserve">Heb 11:26</t>
  </si>
  <si>
    <t xml:space="preserve">Heb 9:26</t>
  </si>
  <si>
    <t xml:space="preserve">Heb 11:27</t>
  </si>
  <si>
    <t xml:space="preserve">Heb 9:27</t>
  </si>
  <si>
    <t xml:space="preserve">Heb 11:28</t>
  </si>
  <si>
    <t xml:space="preserve">Heb 9:28</t>
  </si>
  <si>
    <t xml:space="preserve">Heb 11:29</t>
  </si>
  <si>
    <t xml:space="preserve">Heb 10:1</t>
  </si>
  <si>
    <t xml:space="preserve">Heb 11:30</t>
  </si>
  <si>
    <t xml:space="preserve">Heb 10:2</t>
  </si>
  <si>
    <t xml:space="preserve">Heb 11:31</t>
  </si>
  <si>
    <t xml:space="preserve">Heb 10:3</t>
  </si>
  <si>
    <t xml:space="preserve">Heb 11:32</t>
  </si>
  <si>
    <t xml:space="preserve">Heb 10:4</t>
  </si>
  <si>
    <t xml:space="preserve">Heb 11:33</t>
  </si>
  <si>
    <t xml:space="preserve">Heb 10:5</t>
  </si>
  <si>
    <t xml:space="preserve">Heb 11:34</t>
  </si>
  <si>
    <t xml:space="preserve">Heb 10:6</t>
  </si>
  <si>
    <t xml:space="preserve">Heb 11:35</t>
  </si>
  <si>
    <t xml:space="preserve">Heb 10:7</t>
  </si>
  <si>
    <t xml:space="preserve">Heb 11:36</t>
  </si>
  <si>
    <t xml:space="preserve">Heb 10:8</t>
  </si>
  <si>
    <t xml:space="preserve">Heb 11:37</t>
  </si>
  <si>
    <t xml:space="preserve">Heb 10:9</t>
  </si>
  <si>
    <t xml:space="preserve">Heb 11:38</t>
  </si>
  <si>
    <t xml:space="preserve">Heb 10:10</t>
  </si>
  <si>
    <t xml:space="preserve">Heb 11:39</t>
  </si>
  <si>
    <t xml:space="preserve">Heb 10:11</t>
  </si>
  <si>
    <t xml:space="preserve">Heb 11:40</t>
  </si>
  <si>
    <t xml:space="preserve">Heb 10:12</t>
  </si>
  <si>
    <t xml:space="preserve">Heb 12:1</t>
  </si>
  <si>
    <t xml:space="preserve">Heb 10:13</t>
  </si>
  <si>
    <t xml:space="preserve">Heb 12:2</t>
  </si>
  <si>
    <t xml:space="preserve">Heb 10:14</t>
  </si>
  <si>
    <t xml:space="preserve">Heb 10:15</t>
  </si>
  <si>
    <t xml:space="preserve">Heb 10:16</t>
  </si>
  <si>
    <t xml:space="preserve">Heb 10:17</t>
  </si>
  <si>
    <t xml:space="preserve">Heb 10:18</t>
  </si>
  <si>
    <t xml:space="preserve">Heb 10:19</t>
  </si>
  <si>
    <t xml:space="preserve">Heb 10:20</t>
  </si>
  <si>
    <t xml:space="preserve">Heb 10:21</t>
  </si>
  <si>
    <t xml:space="preserve">Heb 10:22</t>
  </si>
  <si>
    <t xml:space="preserve">Heb 10:23</t>
  </si>
  <si>
    <t xml:space="preserve">Heb 10:24</t>
  </si>
  <si>
    <t xml:space="preserve">Heb 10:25</t>
  </si>
  <si>
    <t xml:space="preserve">Heb 10:26</t>
  </si>
  <si>
    <t xml:space="preserve">Heb 10:27</t>
  </si>
  <si>
    <t xml:space="preserve">Heb 10:28</t>
  </si>
  <si>
    <t xml:space="preserve">Heb 10:29</t>
  </si>
  <si>
    <t xml:space="preserve">Heb 10:30</t>
  </si>
  <si>
    <t xml:space="preserve">Heb 10:31</t>
  </si>
  <si>
    <t xml:space="preserve">Heb 10:32</t>
  </si>
  <si>
    <t xml:space="preserve">Heb 10:33</t>
  </si>
  <si>
    <t xml:space="preserve">Heb 10:34</t>
  </si>
  <si>
    <t xml:space="preserve">Heb 10:35</t>
  </si>
  <si>
    <t xml:space="preserve">Heb 10:36</t>
  </si>
  <si>
    <t xml:space="preserve">Heb 10:37</t>
  </si>
  <si>
    <t xml:space="preserve">Heb 10:38</t>
  </si>
  <si>
    <t xml:space="preserve">Heb 10:39</t>
  </si>
  <si>
    <t xml:space="preserve">Heb 12:3</t>
  </si>
  <si>
    <t xml:space="preserve">Heb 12:4</t>
  </si>
  <si>
    <t xml:space="preserve">Heb 12:5</t>
  </si>
  <si>
    <t xml:space="preserve">Heb 12:6</t>
  </si>
  <si>
    <t xml:space="preserve">Heb 12:7</t>
  </si>
  <si>
    <t xml:space="preserve">Heb 12:8</t>
  </si>
  <si>
    <t xml:space="preserve">Heb 12:9</t>
  </si>
  <si>
    <t xml:space="preserve">Heb 12:10</t>
  </si>
  <si>
    <t xml:space="preserve">Heb 12:11</t>
  </si>
  <si>
    <t xml:space="preserve">Heb 12:12</t>
  </si>
  <si>
    <t xml:space="preserve">Heb 12: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%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6"/>
      <name val="Arial"/>
      <family val="2"/>
    </font>
    <font>
      <sz val="10.5"/>
      <name val="Arial"/>
      <family val="0"/>
    </font>
    <font>
      <b val="true"/>
      <sz val="10.5"/>
      <name val="Arial"/>
      <family val="2"/>
    </font>
    <font>
      <sz val="10.5"/>
      <name val="Times New Roman"/>
      <family val="1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21" colorId="64" zoomScale="200" zoomScaleNormal="200" zoomScalePageLayoutView="100" workbookViewId="0">
      <selection pane="topLeft" activeCell="A24" activeCellId="0" sqref="A24:IV24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99"/>
    <col collapsed="false" customWidth="true" hidden="false" outlineLevel="0" max="3" min="3" style="0" width="2.66"/>
    <col collapsed="false" customWidth="true" hidden="false" outlineLevel="0" max="4" min="4" style="1" width="11.66"/>
    <col collapsed="false" customWidth="true" hidden="false" outlineLevel="0" max="5" min="5" style="1" width="6.82"/>
    <col collapsed="false" customWidth="true" hidden="false" outlineLevel="0" max="6" min="6" style="0" width="7.99"/>
    <col collapsed="false" customWidth="true" hidden="false" outlineLevel="0" max="7" min="7" style="2" width="6.5"/>
    <col collapsed="false" customWidth="true" hidden="false" outlineLevel="0" max="8" min="8" style="3" width="3.66"/>
    <col collapsed="false" customWidth="true" hidden="false" outlineLevel="0" max="9" min="9" style="0" width="11.66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true" outlineLevel="0" max="13" min="13" style="0" width="11.82"/>
    <col collapsed="false" customWidth="true" hidden="false" outlineLevel="0" max="14" min="14" style="0" width="9.8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D4" s="6"/>
      <c r="E4" s="6"/>
      <c r="H4" s="7"/>
    </row>
    <row r="6" customFormat="false" ht="18" hidden="false" customHeight="false" outlineLevel="0" collapsed="false">
      <c r="B6" s="8"/>
      <c r="C6" s="8"/>
      <c r="D6" s="9" t="s">
        <v>2</v>
      </c>
      <c r="E6" s="9"/>
      <c r="F6" s="9"/>
      <c r="G6" s="10"/>
      <c r="H6" s="11"/>
      <c r="I6" s="11" t="s">
        <v>3</v>
      </c>
      <c r="J6" s="11"/>
      <c r="K6" s="11"/>
    </row>
    <row r="7" customFormat="false" ht="12" hidden="false" customHeight="false" outlineLevel="0" collapsed="false">
      <c r="D7" s="3"/>
      <c r="E7" s="0"/>
      <c r="F7" s="3"/>
      <c r="G7" s="12"/>
      <c r="H7" s="0"/>
      <c r="K7" s="3"/>
    </row>
    <row r="8" customFormat="false" ht="12" hidden="false" customHeight="false" outlineLevel="0" collapsed="false">
      <c r="B8" s="3"/>
      <c r="C8" s="3"/>
      <c r="D8" s="0"/>
      <c r="E8" s="7" t="s">
        <v>4</v>
      </c>
      <c r="F8" s="7" t="s">
        <v>5</v>
      </c>
      <c r="G8" s="12"/>
      <c r="H8" s="0"/>
      <c r="J8" s="7" t="s">
        <v>4</v>
      </c>
      <c r="K8" s="7" t="s">
        <v>5</v>
      </c>
    </row>
    <row r="9" customFormat="false" ht="12" hidden="false" customHeight="false" outlineLevel="0" collapsed="false">
      <c r="B9" s="7" t="s">
        <v>6</v>
      </c>
      <c r="C9" s="7"/>
      <c r="D9" s="7" t="s">
        <v>7</v>
      </c>
      <c r="E9" s="7" t="s">
        <v>8</v>
      </c>
      <c r="F9" s="7" t="s">
        <v>8</v>
      </c>
      <c r="G9" s="13" t="s">
        <v>9</v>
      </c>
      <c r="H9" s="0"/>
      <c r="I9" s="7" t="s">
        <v>7</v>
      </c>
      <c r="J9" s="7" t="s">
        <v>8</v>
      </c>
      <c r="K9" s="7" t="s">
        <v>8</v>
      </c>
      <c r="L9" s="13" t="s">
        <v>9</v>
      </c>
    </row>
    <row r="10" customFormat="false" ht="12" hidden="false" customHeight="false" outlineLevel="0" collapsed="false">
      <c r="B10" s="1" t="n">
        <v>42988</v>
      </c>
      <c r="C10" s="1"/>
      <c r="D10" s="3" t="str">
        <f aca="false">LOOKUP(F10,Data!$A$2:$A$250,Data!$B$2:$B$171)</f>
        <v>Heb 1:7</v>
      </c>
      <c r="E10" s="14" t="n">
        <v>7</v>
      </c>
      <c r="F10" s="3" t="n">
        <f aca="false">IF(SUM(E$10:E10)&lt;F$46,SUM(E$10:E10),F$46)</f>
        <v>7</v>
      </c>
      <c r="G10" s="12" t="n">
        <f aca="false">F10/F$46</f>
        <v>0.0380434782608696</v>
      </c>
      <c r="H10" s="0"/>
      <c r="I10" s="3" t="str">
        <f aca="false">LOOKUP(K10,Data!$A$2:$A$320,Data!$C$2:$C$320)</f>
        <v>Heb 1:14</v>
      </c>
      <c r="J10" s="3" t="n">
        <v>14</v>
      </c>
      <c r="K10" s="3" t="n">
        <f aca="false">IF(SUM(J$10:J10)&lt;K$46,SUM(J$10:J10),K$46)</f>
        <v>14</v>
      </c>
      <c r="L10" s="12" t="n">
        <f aca="false">K10/K$46</f>
        <v>0.0534351145038168</v>
      </c>
    </row>
    <row r="11" customFormat="false" ht="12" hidden="false" customHeight="false" outlineLevel="0" collapsed="false">
      <c r="B11" s="1" t="n">
        <v>42995</v>
      </c>
      <c r="C11" s="1"/>
      <c r="D11" s="3" t="str">
        <f aca="false">LOOKUP(F11,Data!$A$2:$A$250,Data!$B$2:$B$171)</f>
        <v>Heb 1:14</v>
      </c>
      <c r="E11" s="14" t="n">
        <v>7</v>
      </c>
      <c r="F11" s="3" t="n">
        <f aca="false">IF(SUM(E$10:E11)&lt;F$46,SUM(E$10:E11),F$46)</f>
        <v>14</v>
      </c>
      <c r="G11" s="12" t="n">
        <f aca="false">F11/F$46</f>
        <v>0.0760869565217391</v>
      </c>
      <c r="H11" s="0"/>
      <c r="I11" s="3" t="str">
        <f aca="false">LOOKUP(K11,Data!$A$2:$A$320,Data!$C$2:$C$320)</f>
        <v>Heb 2:9</v>
      </c>
      <c r="J11" s="3" t="n">
        <v>9</v>
      </c>
      <c r="K11" s="3" t="n">
        <f aca="false">IF(SUM(J$10:J11)&lt;K$46,SUM(J$10:J11),K$46)</f>
        <v>23</v>
      </c>
      <c r="L11" s="12" t="n">
        <f aca="false">K11/K$46</f>
        <v>0.0877862595419847</v>
      </c>
    </row>
    <row r="12" customFormat="false" ht="12" hidden="false" customHeight="false" outlineLevel="0" collapsed="false">
      <c r="B12" s="1" t="n">
        <v>43002</v>
      </c>
      <c r="C12" s="1"/>
      <c r="D12" s="3" t="str">
        <f aca="false">LOOKUP(F12,Data!$A$2:$A$250,Data!$B$2:$B$171)</f>
        <v>Heb 2:6</v>
      </c>
      <c r="E12" s="14" t="n">
        <v>6</v>
      </c>
      <c r="F12" s="3" t="n">
        <f aca="false">IF(SUM(E$10:E12)&lt;F$46,SUM(E$10:E12),F$46)</f>
        <v>20</v>
      </c>
      <c r="G12" s="12" t="n">
        <f aca="false">F12/F$46</f>
        <v>0.108695652173913</v>
      </c>
      <c r="H12" s="0"/>
      <c r="I12" s="3" t="str">
        <f aca="false">LOOKUP(K12,Data!$A$2:$A$320,Data!$C$2:$C$320)</f>
        <v>Heb 2:18</v>
      </c>
      <c r="J12" s="3" t="n">
        <v>9</v>
      </c>
      <c r="K12" s="3" t="n">
        <f aca="false">IF(SUM(J$10:J12)&lt;K$46,SUM(J$10:J12),K$46)</f>
        <v>32</v>
      </c>
      <c r="L12" s="12" t="n">
        <f aca="false">K12/K$46</f>
        <v>0.122137404580153</v>
      </c>
    </row>
    <row r="13" customFormat="false" ht="12" hidden="false" customHeight="false" outlineLevel="0" collapsed="false">
      <c r="B13" s="1" t="n">
        <v>43009</v>
      </c>
      <c r="C13" s="1"/>
      <c r="D13" s="3" t="str">
        <f aca="false">LOOKUP(F13,Data!$A$2:$A$250,Data!$B$2:$B$171)</f>
        <v>Heb 2:12</v>
      </c>
      <c r="E13" s="14" t="n">
        <v>6</v>
      </c>
      <c r="F13" s="3" t="n">
        <f aca="false">IF(SUM(E$10:E13)&lt;F$46,SUM(E$10:E13),F$46)</f>
        <v>26</v>
      </c>
      <c r="G13" s="12" t="n">
        <f aca="false">F13/F$46</f>
        <v>0.141304347826087</v>
      </c>
      <c r="I13" s="3" t="str">
        <f aca="false">LOOKUP(K13,Data!$A$2:$A$320,Data!$C$2:$C$320)</f>
        <v>Heb 3:9</v>
      </c>
      <c r="J13" s="3" t="n">
        <v>9</v>
      </c>
      <c r="K13" s="3" t="n">
        <f aca="false">IF(SUM(J$10:J13)&lt;K$46,SUM(J$10:J13),K$46)</f>
        <v>41</v>
      </c>
      <c r="L13" s="12" t="n">
        <f aca="false">K13/K$46</f>
        <v>0.156488549618321</v>
      </c>
    </row>
    <row r="14" customFormat="false" ht="12" hidden="false" customHeight="false" outlineLevel="0" collapsed="false">
      <c r="B14" s="1" t="n">
        <v>43016</v>
      </c>
      <c r="C14" s="1"/>
      <c r="D14" s="3" t="str">
        <f aca="false">LOOKUP(F14,Data!$A$2:$A$250,Data!$B$2:$B$171)</f>
        <v>Heb 2:18</v>
      </c>
      <c r="E14" s="14" t="n">
        <v>6</v>
      </c>
      <c r="F14" s="3" t="n">
        <f aca="false">IF(SUM(E$10:E14)&lt;F$46,SUM(E$10:E14),F$46)</f>
        <v>32</v>
      </c>
      <c r="G14" s="12" t="n">
        <f aca="false">F14/F$46</f>
        <v>0.173913043478261</v>
      </c>
      <c r="I14" s="3" t="str">
        <f aca="false">LOOKUP(K14,Data!$A$2:$A$320,Data!$C$2:$C$320)</f>
        <v>Heb 3:19</v>
      </c>
      <c r="J14" s="3" t="n">
        <v>10</v>
      </c>
      <c r="K14" s="3" t="n">
        <f aca="false">IF(SUM(J$10:J14)&lt;K$46,SUM(J$10:J14),K$46)</f>
        <v>51</v>
      </c>
      <c r="L14" s="12" t="n">
        <f aca="false">K14/K$46</f>
        <v>0.194656488549618</v>
      </c>
    </row>
    <row r="15" customFormat="false" ht="12" hidden="false" customHeight="false" outlineLevel="0" collapsed="false">
      <c r="B15" s="1" t="n">
        <v>43023</v>
      </c>
      <c r="C15" s="1"/>
      <c r="D15" s="3" t="str">
        <f aca="false">LOOKUP(F15,Data!$A$2:$A$250,Data!$B$2:$B$171)</f>
        <v>Heb 3:6</v>
      </c>
      <c r="E15" s="14" t="n">
        <v>6</v>
      </c>
      <c r="F15" s="3" t="n">
        <f aca="false">IF(SUM(E$10:E15)&lt;F$46,SUM(E$10:E15),F$46)</f>
        <v>38</v>
      </c>
      <c r="G15" s="12" t="n">
        <f aca="false">F15/F$46</f>
        <v>0.206521739130435</v>
      </c>
      <c r="I15" s="3" t="str">
        <f aca="false">LOOKUP(K15,Data!$A$2:$A$320,Data!$C$2:$C$320)</f>
        <v>Heb 4:8</v>
      </c>
      <c r="J15" s="3" t="n">
        <v>8</v>
      </c>
      <c r="K15" s="3" t="n">
        <f aca="false">IF(SUM(J$10:J15)&lt;K$46,SUM(J$10:J15),K$46)</f>
        <v>59</v>
      </c>
      <c r="L15" s="12" t="n">
        <f aca="false">K15/K$46</f>
        <v>0.225190839694656</v>
      </c>
    </row>
    <row r="16" customFormat="false" ht="12" hidden="false" customHeight="false" outlineLevel="0" collapsed="false">
      <c r="B16" s="1" t="n">
        <v>43030</v>
      </c>
      <c r="C16" s="1"/>
      <c r="D16" s="3" t="str">
        <f aca="false">LOOKUP(F16,Data!$A$2:$A$250,Data!$B$2:$B$171)</f>
        <v>Heb 3:12</v>
      </c>
      <c r="E16" s="14" t="n">
        <v>6</v>
      </c>
      <c r="F16" s="3" t="n">
        <f aca="false">IF(SUM(E$10:E16)&lt;F$46,SUM(E$10:E16),F$46)</f>
        <v>44</v>
      </c>
      <c r="G16" s="12" t="n">
        <f aca="false">F16/F$46</f>
        <v>0.239130434782609</v>
      </c>
      <c r="I16" s="3" t="str">
        <f aca="false">LOOKUP(K16,Data!$A$2:$A$320,Data!$C$2:$C$320)</f>
        <v>Heb 4:16</v>
      </c>
      <c r="J16" s="3" t="n">
        <v>8</v>
      </c>
      <c r="K16" s="3" t="n">
        <f aca="false">IF(SUM(J$10:J16)&lt;K$46,SUM(J$10:J16),K$46)</f>
        <v>67</v>
      </c>
      <c r="L16" s="12" t="n">
        <f aca="false">K16/K$46</f>
        <v>0.255725190839695</v>
      </c>
    </row>
    <row r="17" customFormat="false" ht="12" hidden="false" customHeight="false" outlineLevel="0" collapsed="false">
      <c r="B17" s="1" t="n">
        <v>43037</v>
      </c>
      <c r="C17" s="1"/>
      <c r="D17" s="3" t="str">
        <f aca="false">LOOKUP(F17,Data!$A$2:$A$250,Data!$B$2:$B$171)</f>
        <v>Heb 3:19</v>
      </c>
      <c r="E17" s="14" t="n">
        <v>7</v>
      </c>
      <c r="F17" s="3" t="n">
        <f aca="false">IF(SUM(E$10:E17)&lt;F$46,SUM(E$10:E17),F$46)</f>
        <v>51</v>
      </c>
      <c r="G17" s="12" t="n">
        <f aca="false">F17/F$46</f>
        <v>0.277173913043478</v>
      </c>
      <c r="I17" s="3" t="str">
        <f aca="false">LOOKUP(K17,Data!$A$2:$A$320,Data!$C$2:$C$320)</f>
        <v>Heb 5:7</v>
      </c>
      <c r="J17" s="3" t="n">
        <v>7</v>
      </c>
      <c r="K17" s="3" t="n">
        <f aca="false">IF(SUM(J$10:J17)&lt;K$46,SUM(J$10:J17),K$46)</f>
        <v>74</v>
      </c>
      <c r="L17" s="12" t="n">
        <f aca="false">K17/K$46</f>
        <v>0.282442748091603</v>
      </c>
    </row>
    <row r="18" customFormat="false" ht="12" hidden="false" customHeight="false" outlineLevel="0" collapsed="false">
      <c r="B18" s="1" t="n">
        <v>43044</v>
      </c>
      <c r="C18" s="1"/>
      <c r="D18" s="3" t="str">
        <f aca="false">LOOKUP(F18,Data!$A$2:$A$250,Data!$B$2:$B$171)</f>
        <v>Heb 4:8</v>
      </c>
      <c r="E18" s="14" t="n">
        <v>8</v>
      </c>
      <c r="F18" s="3" t="n">
        <f aca="false">IF(SUM(E$10:E18)&lt;F$46,SUM(E$10:E18),F$46)</f>
        <v>59</v>
      </c>
      <c r="G18" s="12" t="n">
        <f aca="false">F18/F$46</f>
        <v>0.320652173913043</v>
      </c>
      <c r="I18" s="3" t="str">
        <f aca="false">LOOKUP(K18,Data!$A$2:$A$320,Data!$C$2:$C$320)</f>
        <v>Heb 5:14</v>
      </c>
      <c r="J18" s="3" t="n">
        <v>7</v>
      </c>
      <c r="K18" s="3" t="n">
        <f aca="false">IF(SUM(J$10:J18)&lt;K$46,SUM(J$10:J18),K$46)</f>
        <v>81</v>
      </c>
      <c r="L18" s="12" t="n">
        <f aca="false">K18/K$46</f>
        <v>0.309160305343511</v>
      </c>
    </row>
    <row r="19" customFormat="false" ht="12" hidden="false" customHeight="false" outlineLevel="0" collapsed="false">
      <c r="B19" s="1" t="n">
        <v>43051</v>
      </c>
      <c r="C19" s="1"/>
      <c r="D19" s="3" t="str">
        <f aca="false">LOOKUP(F19,Data!$A$2:$A$250,Data!$B$2:$B$171)</f>
        <v>Heb 4:16</v>
      </c>
      <c r="E19" s="14" t="n">
        <v>8</v>
      </c>
      <c r="F19" s="3" t="n">
        <f aca="false">IF(SUM(E$10:E19)&lt;F$46,SUM(E$10:E19),F$46)</f>
        <v>67</v>
      </c>
      <c r="G19" s="12" t="n">
        <f aca="false">F19/F$46</f>
        <v>0.364130434782609</v>
      </c>
      <c r="I19" s="3" t="str">
        <f aca="false">LOOKUP(K19,Data!$A$2:$A$320,Data!$C$2:$C$320)</f>
        <v>Heb 6:10</v>
      </c>
      <c r="J19" s="3" t="n">
        <v>10</v>
      </c>
      <c r="K19" s="3" t="n">
        <f aca="false">IF(SUM(J$10:J19)&lt;K$46,SUM(J$10:J19),K$46)</f>
        <v>91</v>
      </c>
      <c r="L19" s="12" t="n">
        <f aca="false">K19/K$46</f>
        <v>0.347328244274809</v>
      </c>
    </row>
    <row r="20" customFormat="false" ht="12" hidden="false" customHeight="false" outlineLevel="0" collapsed="false">
      <c r="B20" s="1" t="n">
        <v>43058</v>
      </c>
      <c r="C20" s="1"/>
      <c r="D20" s="3" t="str">
        <f aca="false">LOOKUP(F20,Data!$A$2:$A$250,Data!$B$2:$B$171)</f>
        <v>Heb 5:7</v>
      </c>
      <c r="E20" s="14" t="n">
        <v>7</v>
      </c>
      <c r="F20" s="3" t="n">
        <f aca="false">IF(SUM(E$10:E20)&lt;F$46,SUM(E$10:E20),F$46)</f>
        <v>74</v>
      </c>
      <c r="G20" s="12" t="n">
        <f aca="false">F20/F$46</f>
        <v>0.402173913043478</v>
      </c>
      <c r="I20" s="3" t="str">
        <f aca="false">LOOKUP(K20,Data!$A$2:$A$320,Data!$C$2:$C$320)</f>
        <v>Heb 6:20</v>
      </c>
      <c r="J20" s="3" t="n">
        <v>10</v>
      </c>
      <c r="K20" s="3" t="n">
        <f aca="false">IF(SUM(J$10:J20)&lt;K$46,SUM(J$10:J20),K$46)</f>
        <v>101</v>
      </c>
      <c r="L20" s="12" t="n">
        <f aca="false">K20/K$46</f>
        <v>0.385496183206107</v>
      </c>
    </row>
    <row r="21" customFormat="false" ht="12" hidden="false" customHeight="false" outlineLevel="0" collapsed="false">
      <c r="B21" s="1" t="n">
        <v>43065</v>
      </c>
      <c r="C21" s="1"/>
      <c r="D21" s="3" t="str">
        <f aca="false">LOOKUP(F21,Data!$A$2:$A$250,Data!$B$2:$B$171)</f>
        <v>Heb 5:14</v>
      </c>
      <c r="E21" s="14" t="n">
        <v>7</v>
      </c>
      <c r="F21" s="3" t="n">
        <f aca="false">IF(SUM(E$10:E21)&lt;F$46,SUM(E$10:E21),F$46)</f>
        <v>81</v>
      </c>
      <c r="G21" s="12" t="n">
        <f aca="false">F21/F$46</f>
        <v>0.440217391304348</v>
      </c>
      <c r="I21" s="3" t="str">
        <f aca="false">LOOKUP(K21,Data!$A$2:$A$320,Data!$C$2:$C$320)</f>
        <v>Heb 7:7</v>
      </c>
      <c r="J21" s="3" t="n">
        <v>7</v>
      </c>
      <c r="K21" s="3" t="n">
        <f aca="false">IF(SUM(J$10:J21)&lt;K$46,SUM(J$10:J21),K$46)</f>
        <v>108</v>
      </c>
      <c r="L21" s="12" t="n">
        <f aca="false">K21/K$46</f>
        <v>0.412213740458015</v>
      </c>
    </row>
    <row r="22" customFormat="false" ht="12" hidden="false" customHeight="false" outlineLevel="0" collapsed="false">
      <c r="B22" s="1" t="n">
        <v>43072</v>
      </c>
      <c r="C22" s="1"/>
      <c r="D22" s="3" t="str">
        <f aca="false">LOOKUP(F22,Data!$A$2:$A$250,Data!$B$2:$B$171)</f>
        <v>Heb 6:6</v>
      </c>
      <c r="E22" s="14" t="n">
        <v>6</v>
      </c>
      <c r="F22" s="3" t="n">
        <f aca="false">IF(SUM(E$10:E22)&lt;F$46,SUM(E$10:E22),F$46)</f>
        <v>87</v>
      </c>
      <c r="G22" s="12" t="n">
        <f aca="false">F22/F$46</f>
        <v>0.472826086956522</v>
      </c>
      <c r="I22" s="3" t="str">
        <f aca="false">LOOKUP(K22,Data!$A$2:$A$320,Data!$C$2:$C$320)</f>
        <v>Heb 7:14</v>
      </c>
      <c r="J22" s="3" t="n">
        <v>7</v>
      </c>
      <c r="K22" s="3" t="n">
        <f aca="false">IF(SUM(J$10:J22)&lt;K$46,SUM(J$10:J22),K$46)</f>
        <v>115</v>
      </c>
      <c r="L22" s="12" t="n">
        <f aca="false">K22/K$46</f>
        <v>0.438931297709924</v>
      </c>
    </row>
    <row r="23" customFormat="false" ht="12" hidden="false" customHeight="false" outlineLevel="0" collapsed="false">
      <c r="B23" s="1" t="n">
        <v>43079</v>
      </c>
      <c r="C23" s="1"/>
      <c r="D23" s="3" t="str">
        <f aca="false">LOOKUP(F23,Data!$A$2:$A$250,Data!$B$2:$B$171)</f>
        <v>Heb 6:13</v>
      </c>
      <c r="E23" s="14" t="n">
        <v>7</v>
      </c>
      <c r="F23" s="3" t="n">
        <f aca="false">IF(SUM(E$10:E23)&lt;F$46,SUM(E$10:E23),F$46)</f>
        <v>94</v>
      </c>
      <c r="G23" s="12" t="n">
        <f aca="false">F23/F$46</f>
        <v>0.510869565217391</v>
      </c>
      <c r="I23" s="3" t="str">
        <f aca="false">LOOKUP(K23,Data!$A$2:$A$320,Data!$C$2:$C$320)</f>
        <v>Heb 7:21</v>
      </c>
      <c r="J23" s="3" t="n">
        <v>7</v>
      </c>
      <c r="K23" s="3" t="n">
        <f aca="false">IF(SUM(J$10:J23)&lt;K$46,SUM(J$10:J23),K$46)</f>
        <v>122</v>
      </c>
      <c r="L23" s="12" t="n">
        <f aca="false">K23/K$46</f>
        <v>0.465648854961832</v>
      </c>
    </row>
    <row r="24" customFormat="false" ht="12" hidden="false" customHeight="false" outlineLevel="0" collapsed="false">
      <c r="B24" s="1" t="n">
        <v>43086</v>
      </c>
      <c r="C24" s="1"/>
      <c r="D24" s="3" t="str">
        <f aca="false">LOOKUP(F24,Data!$A$2:$A$250,Data!$B$2:$B$171)</f>
        <v>Heb 6:20</v>
      </c>
      <c r="E24" s="14" t="n">
        <v>7</v>
      </c>
      <c r="F24" s="3" t="n">
        <f aca="false">IF(SUM(E$10:E24)&lt;F$46,SUM(E$10:E24),F$46)</f>
        <v>101</v>
      </c>
      <c r="G24" s="12" t="n">
        <f aca="false">F24/F$46</f>
        <v>0.548913043478261</v>
      </c>
      <c r="I24" s="3" t="str">
        <f aca="false">LOOKUP(K24,Data!$A$2:$A$320,Data!$C$2:$C$320)</f>
        <v>Heb 7:28</v>
      </c>
      <c r="J24" s="3" t="n">
        <v>7</v>
      </c>
      <c r="K24" s="3" t="n">
        <f aca="false">IF(SUM(J$10:J24)&lt;K$46,SUM(J$10:J24),K$46)</f>
        <v>129</v>
      </c>
      <c r="L24" s="12" t="n">
        <f aca="false">K24/K$46</f>
        <v>0.49236641221374</v>
      </c>
    </row>
    <row r="25" customFormat="false" ht="12" hidden="false" customHeight="false" outlineLevel="0" collapsed="false">
      <c r="B25" s="1" t="n">
        <v>43093</v>
      </c>
      <c r="C25" s="1"/>
      <c r="D25" s="3" t="str">
        <f aca="false">LOOKUP(F25,Data!$A$2:$A$250,Data!$B$2:$B$171)</f>
        <v>Heb 6:20</v>
      </c>
      <c r="E25" s="14" t="n">
        <v>0</v>
      </c>
      <c r="F25" s="3" t="n">
        <f aca="false">IF(SUM(E$10:E25)&lt;F$46,SUM(E$10:E25),F$46)</f>
        <v>101</v>
      </c>
      <c r="G25" s="12" t="n">
        <f aca="false">F25/F$46</f>
        <v>0.548913043478261</v>
      </c>
      <c r="I25" s="3" t="str">
        <f aca="false">LOOKUP(K25,Data!$A$2:$A$320,Data!$C$2:$C$320)</f>
        <v>Heb 7:28</v>
      </c>
      <c r="J25" s="3" t="n">
        <v>0</v>
      </c>
      <c r="K25" s="3" t="n">
        <f aca="false">IF(SUM(J$10:J25)&lt;K$46,SUM(J$10:J25),K$46)</f>
        <v>129</v>
      </c>
      <c r="L25" s="12" t="n">
        <f aca="false">K25/K$46</f>
        <v>0.49236641221374</v>
      </c>
    </row>
    <row r="26" customFormat="false" ht="12" hidden="false" customHeight="false" outlineLevel="0" collapsed="false">
      <c r="B26" s="1" t="n">
        <v>43100</v>
      </c>
      <c r="C26" s="1"/>
      <c r="D26" s="3" t="str">
        <f aca="false">LOOKUP(F26,Data!$A$2:$A$250,Data!$B$2:$B$171)</f>
        <v>Heb 6:20</v>
      </c>
      <c r="E26" s="14" t="n">
        <v>0</v>
      </c>
      <c r="F26" s="3" t="n">
        <f aca="false">IF(SUM(E$10:E26)&lt;F$46,SUM(E$10:E26),F$46)</f>
        <v>101</v>
      </c>
      <c r="G26" s="12" t="n">
        <f aca="false">F26/F$46</f>
        <v>0.548913043478261</v>
      </c>
      <c r="I26" s="3" t="str">
        <f aca="false">LOOKUP(K26,Data!$A$2:$A$320,Data!$C$2:$C$320)</f>
        <v>Heb 7:28</v>
      </c>
      <c r="J26" s="3" t="n">
        <v>0</v>
      </c>
      <c r="K26" s="3" t="n">
        <f aca="false">IF(SUM(J$10:J26)&lt;K$46,SUM(J$10:J26),K$46)</f>
        <v>129</v>
      </c>
      <c r="L26" s="12" t="n">
        <f aca="false">K26/K$46</f>
        <v>0.49236641221374</v>
      </c>
    </row>
    <row r="27" customFormat="false" ht="12" hidden="false" customHeight="false" outlineLevel="0" collapsed="false">
      <c r="B27" s="1" t="n">
        <v>43107</v>
      </c>
      <c r="C27" s="1"/>
      <c r="D27" s="3" t="str">
        <f aca="false">LOOKUP(F27,Data!$A$2:$A$250,Data!$B$2:$B$171)</f>
        <v>Heb 7:7</v>
      </c>
      <c r="E27" s="14" t="n">
        <v>7</v>
      </c>
      <c r="F27" s="3" t="n">
        <f aca="false">IF(SUM(E$10:E27)&lt;F$46,SUM(E$10:E27),F$46)</f>
        <v>108</v>
      </c>
      <c r="G27" s="12" t="n">
        <f aca="false">F27/F$46</f>
        <v>0.586956521739131</v>
      </c>
      <c r="I27" s="3" t="str">
        <f aca="false">LOOKUP(K27,Data!$A$2:$A$320,Data!$C$2:$C$320)</f>
        <v>Heb 8:7</v>
      </c>
      <c r="J27" s="3" t="n">
        <v>7</v>
      </c>
      <c r="K27" s="3" t="n">
        <f aca="false">IF(SUM(J$10:J27)&lt;K$46,SUM(J$10:J27),K$46)</f>
        <v>136</v>
      </c>
      <c r="L27" s="12" t="n">
        <f aca="false">K27/K$46</f>
        <v>0.519083969465649</v>
      </c>
    </row>
    <row r="28" customFormat="false" ht="12" hidden="false" customHeight="false" outlineLevel="0" collapsed="false">
      <c r="B28" s="1" t="n">
        <v>43114</v>
      </c>
      <c r="C28" s="1"/>
      <c r="D28" s="3" t="str">
        <f aca="false">LOOKUP(F28,Data!$A$2:$A$250,Data!$B$2:$B$171)</f>
        <v>Heb 7:14</v>
      </c>
      <c r="E28" s="14" t="n">
        <v>7</v>
      </c>
      <c r="F28" s="3" t="n">
        <f aca="false">IF(SUM(E$10:E28)&lt;F$46,SUM(E$10:E28),F$46)</f>
        <v>115</v>
      </c>
      <c r="G28" s="12" t="n">
        <f aca="false">F28/F$46</f>
        <v>0.625</v>
      </c>
      <c r="I28" s="3" t="str">
        <f aca="false">LOOKUP(K28,Data!$A$2:$A$320,Data!$C$2:$C$320)</f>
        <v>Heb 8:13</v>
      </c>
      <c r="J28" s="3" t="n">
        <v>6</v>
      </c>
      <c r="K28" s="3" t="n">
        <f aca="false">IF(SUM(J$10:J28)&lt;K$46,SUM(J$10:J28),K$46)</f>
        <v>142</v>
      </c>
      <c r="L28" s="12" t="n">
        <f aca="false">K28/K$46</f>
        <v>0.541984732824428</v>
      </c>
    </row>
    <row r="29" customFormat="false" ht="12" hidden="false" customHeight="false" outlineLevel="0" collapsed="false">
      <c r="B29" s="1" t="n">
        <v>43121</v>
      </c>
      <c r="C29" s="1"/>
      <c r="D29" s="3" t="str">
        <f aca="false">LOOKUP(F29,Data!$A$2:$A$250,Data!$B$2:$B$171)</f>
        <v>Heb 7:21</v>
      </c>
      <c r="E29" s="14" t="n">
        <v>7</v>
      </c>
      <c r="F29" s="3" t="n">
        <f aca="false">IF(SUM(E$10:E29)&lt;F$46,SUM(E$10:E29),F$46)</f>
        <v>122</v>
      </c>
      <c r="G29" s="12" t="n">
        <f aca="false">F29/F$46</f>
        <v>0.66304347826087</v>
      </c>
      <c r="I29" s="3" t="str">
        <f aca="false">LOOKUP(K29,Data!$A$2:$A$320,Data!$C$2:$C$320)</f>
        <v>Heb 9:7</v>
      </c>
      <c r="J29" s="3" t="n">
        <v>7</v>
      </c>
      <c r="K29" s="3" t="n">
        <f aca="false">IF(SUM(J$10:J29)&lt;K$46,SUM(J$10:J29),K$46)</f>
        <v>149</v>
      </c>
      <c r="L29" s="12" t="n">
        <f aca="false">K29/K$46</f>
        <v>0.568702290076336</v>
      </c>
    </row>
    <row r="30" customFormat="false" ht="12" hidden="false" customHeight="false" outlineLevel="0" collapsed="false">
      <c r="B30" s="1" t="n">
        <v>43128</v>
      </c>
      <c r="C30" s="1"/>
      <c r="D30" s="3" t="str">
        <f aca="false">LOOKUP(F30,Data!$A$2:$A$250,Data!$B$2:$B$171)</f>
        <v>Heb 7:28</v>
      </c>
      <c r="E30" s="14" t="n">
        <v>7</v>
      </c>
      <c r="F30" s="3" t="n">
        <f aca="false">IF(SUM(E$10:E30)&lt;F$46,SUM(E$10:E30),F$46)</f>
        <v>129</v>
      </c>
      <c r="G30" s="12" t="n">
        <f aca="false">F30/F$46</f>
        <v>0.701086956521739</v>
      </c>
      <c r="I30" s="3" t="str">
        <f aca="false">LOOKUP(K30,Data!$A$2:$A$320,Data!$C$2:$C$320)</f>
        <v>Heb 9:14</v>
      </c>
      <c r="J30" s="3" t="n">
        <v>7</v>
      </c>
      <c r="K30" s="3" t="n">
        <f aca="false">IF(SUM(J$10:J30)&lt;K$46,SUM(J$10:J30),K$46)</f>
        <v>156</v>
      </c>
      <c r="L30" s="12" t="n">
        <f aca="false">K30/K$46</f>
        <v>0.595419847328244</v>
      </c>
    </row>
    <row r="31" customFormat="false" ht="12" hidden="false" customHeight="false" outlineLevel="0" collapsed="false">
      <c r="B31" s="1" t="n">
        <v>43135</v>
      </c>
      <c r="C31" s="1"/>
      <c r="D31" s="3" t="str">
        <f aca="false">LOOKUP(F31,Data!$A$2:$A$250,Data!$B$2:$B$171)</f>
        <v>Heb 8:6</v>
      </c>
      <c r="E31" s="14" t="n">
        <v>6</v>
      </c>
      <c r="F31" s="3" t="n">
        <f aca="false">IF(SUM(E$10:E31)&lt;F$46,SUM(E$10:E31),F$46)</f>
        <v>135</v>
      </c>
      <c r="G31" s="12" t="n">
        <f aca="false">F31/F$46</f>
        <v>0.733695652173913</v>
      </c>
      <c r="I31" s="3" t="str">
        <f aca="false">LOOKUP(K31,Data!$A$2:$A$320,Data!$C$2:$C$320)</f>
        <v>Heb 9:21</v>
      </c>
      <c r="J31" s="3" t="n">
        <v>7</v>
      </c>
      <c r="K31" s="3" t="n">
        <f aca="false">IF(SUM(J$10:J31)&lt;K$46,SUM(J$10:J31),K$46)</f>
        <v>163</v>
      </c>
      <c r="L31" s="12" t="n">
        <f aca="false">K31/K$46</f>
        <v>0.622137404580153</v>
      </c>
    </row>
    <row r="32" customFormat="false" ht="12" hidden="false" customHeight="false" outlineLevel="0" collapsed="false">
      <c r="B32" s="1" t="n">
        <v>43142</v>
      </c>
      <c r="C32" s="1"/>
      <c r="D32" s="3" t="str">
        <f aca="false">LOOKUP(F32,Data!$A$2:$A$250,Data!$B$2:$B$171)</f>
        <v>Heb 8:13</v>
      </c>
      <c r="E32" s="14" t="n">
        <v>7</v>
      </c>
      <c r="F32" s="3" t="n">
        <f aca="false">IF(SUM(E$10:E32)&lt;F$46,SUM(E$10:E32),F$46)</f>
        <v>142</v>
      </c>
      <c r="G32" s="12" t="n">
        <f aca="false">F32/F$46</f>
        <v>0.771739130434783</v>
      </c>
      <c r="I32" s="3" t="str">
        <f aca="false">LOOKUP(K32,Data!$A$2:$A$320,Data!$C$2:$C$320)</f>
        <v>Heb 9:28</v>
      </c>
      <c r="J32" s="3" t="n">
        <v>7</v>
      </c>
      <c r="K32" s="3" t="n">
        <f aca="false">IF(SUM(J$10:J32)&lt;K$46,SUM(J$10:J32),K$46)</f>
        <v>170</v>
      </c>
      <c r="L32" s="12" t="n">
        <f aca="false">K32/K$46</f>
        <v>0.648854961832061</v>
      </c>
    </row>
    <row r="33" customFormat="false" ht="12" hidden="false" customHeight="false" outlineLevel="0" collapsed="false">
      <c r="B33" s="1" t="n">
        <v>43149</v>
      </c>
      <c r="C33" s="1"/>
      <c r="D33" s="3" t="str">
        <f aca="false">LOOKUP(F33,Data!$A$2:$A$250,Data!$B$2:$B$171)</f>
        <v>Heb 11:6</v>
      </c>
      <c r="E33" s="14" t="n">
        <v>6</v>
      </c>
      <c r="F33" s="3" t="n">
        <f aca="false">IF(SUM(E$10:E33)&lt;F$46,SUM(E$10:E33),F$46)</f>
        <v>148</v>
      </c>
      <c r="G33" s="12" t="n">
        <f aca="false">F33/F$46</f>
        <v>0.804347826086957</v>
      </c>
      <c r="I33" s="3" t="str">
        <f aca="false">LOOKUP(K33,Data!$A$2:$A$320,Data!$C$2:$C$320)</f>
        <v>Heb 10:8</v>
      </c>
      <c r="J33" s="3" t="n">
        <v>8</v>
      </c>
      <c r="K33" s="3" t="n">
        <f aca="false">IF(SUM(J$10:J33)&lt;K$46,SUM(J$10:J33),K$46)</f>
        <v>178</v>
      </c>
      <c r="L33" s="12" t="n">
        <f aca="false">K33/K$46</f>
        <v>0.679389312977099</v>
      </c>
    </row>
    <row r="34" customFormat="false" ht="12" hidden="false" customHeight="false" outlineLevel="0" collapsed="false">
      <c r="B34" s="1" t="n">
        <v>43156</v>
      </c>
      <c r="C34" s="1"/>
      <c r="D34" s="3" t="str">
        <f aca="false">LOOKUP(F34,Data!$A$2:$A$250,Data!$B$2:$B$171)</f>
        <v>Heb 11:12</v>
      </c>
      <c r="E34" s="14" t="n">
        <v>6</v>
      </c>
      <c r="F34" s="3" t="n">
        <f aca="false">IF(SUM(E$10:E34)&lt;F$46,SUM(E$10:E34),F$46)</f>
        <v>154</v>
      </c>
      <c r="G34" s="12" t="n">
        <f aca="false">F34/F$46</f>
        <v>0.836956521739131</v>
      </c>
      <c r="I34" s="3" t="str">
        <f aca="false">LOOKUP(K34,Data!$A$2:$A$320,Data!$C$2:$C$320)</f>
        <v>Heb 10:16</v>
      </c>
      <c r="J34" s="3" t="n">
        <v>8</v>
      </c>
      <c r="K34" s="3" t="n">
        <f aca="false">IF(SUM(J$10:J34)&lt;K$46,SUM(J$10:J34),K$46)</f>
        <v>186</v>
      </c>
      <c r="L34" s="12" t="n">
        <f aca="false">K34/K$46</f>
        <v>0.709923664122137</v>
      </c>
    </row>
    <row r="35" customFormat="false" ht="12" hidden="false" customHeight="false" outlineLevel="0" collapsed="false">
      <c r="B35" s="1" t="n">
        <v>43163</v>
      </c>
      <c r="C35" s="1"/>
      <c r="D35" s="3" t="str">
        <f aca="false">LOOKUP(F35,Data!$A$2:$A$250,Data!$B$2:$B$171)</f>
        <v>Heb 11:18</v>
      </c>
      <c r="E35" s="14" t="n">
        <v>6</v>
      </c>
      <c r="F35" s="3" t="n">
        <f aca="false">IF(SUM(E$10:E35)&lt;F$46,SUM(E$10:E35),F$46)</f>
        <v>160</v>
      </c>
      <c r="G35" s="12" t="n">
        <f aca="false">F35/F$46</f>
        <v>0.869565217391304</v>
      </c>
      <c r="I35" s="3" t="str">
        <f aca="false">LOOKUP(K35,Data!$A$2:$A$320,Data!$C$2:$C$320)</f>
        <v>Heb 10:24</v>
      </c>
      <c r="J35" s="3" t="n">
        <v>8</v>
      </c>
      <c r="K35" s="3" t="n">
        <f aca="false">IF(SUM(J$10:J35)&lt;K$46,SUM(J$10:J35),K$46)</f>
        <v>194</v>
      </c>
      <c r="L35" s="12" t="n">
        <f aca="false">K35/K$46</f>
        <v>0.740458015267176</v>
      </c>
    </row>
    <row r="36" customFormat="false" ht="12" hidden="false" customHeight="false" outlineLevel="0" collapsed="false">
      <c r="B36" s="1" t="n">
        <v>43170</v>
      </c>
      <c r="C36" s="1"/>
      <c r="D36" s="3" t="str">
        <f aca="false">LOOKUP(F36,Data!$A$2:$A$250,Data!$B$2:$B$171)</f>
        <v>Heb 11:24</v>
      </c>
      <c r="E36" s="14" t="n">
        <v>6</v>
      </c>
      <c r="F36" s="3" t="n">
        <f aca="false">IF(SUM(E$10:E36)&lt;F$46,SUM(E$10:E36),F$46)</f>
        <v>166</v>
      </c>
      <c r="G36" s="12" t="n">
        <f aca="false">F36/F$46</f>
        <v>0.902173913043478</v>
      </c>
      <c r="I36" s="3" t="str">
        <f aca="false">LOOKUP(K36,Data!$A$2:$A$320,Data!$C$2:$C$320)</f>
        <v>Heb 10:32</v>
      </c>
      <c r="J36" s="3" t="n">
        <v>8</v>
      </c>
      <c r="K36" s="3" t="n">
        <f aca="false">IF(SUM(J$10:J36)&lt;K$46,SUM(J$10:J36),K$46)</f>
        <v>202</v>
      </c>
      <c r="L36" s="12" t="n">
        <f aca="false">K36/K$46</f>
        <v>0.770992366412214</v>
      </c>
    </row>
    <row r="37" customFormat="false" ht="12" hidden="false" customHeight="false" outlineLevel="0" collapsed="false">
      <c r="B37" s="1" t="n">
        <v>43177</v>
      </c>
      <c r="C37" s="1"/>
      <c r="D37" s="3" t="str">
        <f aca="false">LOOKUP(F37,Data!$A$2:$A$250,Data!$B$2:$B$171)</f>
        <v>Heb 11:30</v>
      </c>
      <c r="E37" s="14" t="n">
        <v>6</v>
      </c>
      <c r="F37" s="3" t="n">
        <f aca="false">IF(SUM(E$10:E37)&lt;F$46,SUM(E$10:E37),F$46)</f>
        <v>172</v>
      </c>
      <c r="G37" s="12" t="n">
        <f aca="false">F37/F$46</f>
        <v>0.934782608695652</v>
      </c>
      <c r="I37" s="3" t="str">
        <f aca="false">LOOKUP(K37,Data!$A$2:$A$320,Data!$C$2:$C$320)</f>
        <v>Heb 10:39</v>
      </c>
      <c r="J37" s="3" t="n">
        <v>7</v>
      </c>
      <c r="K37" s="3" t="n">
        <f aca="false">IF(SUM(J$10:J37)&lt;K$46,SUM(J$10:J37),K$46)</f>
        <v>209</v>
      </c>
      <c r="L37" s="12" t="n">
        <f aca="false">K37/K$46</f>
        <v>0.797709923664122</v>
      </c>
    </row>
    <row r="38" customFormat="false" ht="12" hidden="false" customHeight="false" outlineLevel="0" collapsed="false">
      <c r="B38" s="1" t="n">
        <v>43184</v>
      </c>
      <c r="C38" s="1"/>
      <c r="D38" s="3" t="str">
        <f aca="false">LOOKUP(F38,Data!$A$2:$A$250,Data!$B$2:$B$171)</f>
        <v>Heb 11:36</v>
      </c>
      <c r="E38" s="14" t="n">
        <v>6</v>
      </c>
      <c r="F38" s="3" t="n">
        <f aca="false">IF(SUM(E$10:E38)&lt;F$46,SUM(E$10:E38),F$46)</f>
        <v>178</v>
      </c>
      <c r="G38" s="12" t="n">
        <f aca="false">F38/F$46</f>
        <v>0.967391304347826</v>
      </c>
      <c r="I38" s="3" t="str">
        <f aca="false">LOOKUP(K38,Data!$A$2:$A$320,Data!$C$2:$C$320)</f>
        <v>Heb 11:8</v>
      </c>
      <c r="J38" s="3" t="n">
        <v>8</v>
      </c>
      <c r="K38" s="3" t="n">
        <f aca="false">IF(SUM(J$10:J38)&lt;K$46,SUM(J$10:J38),K$46)</f>
        <v>217</v>
      </c>
      <c r="L38" s="12" t="n">
        <f aca="false">K38/K$46</f>
        <v>0.82824427480916</v>
      </c>
    </row>
    <row r="39" customFormat="false" ht="12" hidden="false" customHeight="false" outlineLevel="0" collapsed="false">
      <c r="B39" s="1" t="n">
        <v>43191</v>
      </c>
      <c r="C39" s="1"/>
      <c r="D39" s="3" t="str">
        <f aca="false">LOOKUP(F39,Data!$A$2:$A$250,Data!$B$2:$B$171)</f>
        <v>Heb 12:2</v>
      </c>
      <c r="E39" s="14" t="n">
        <v>6</v>
      </c>
      <c r="F39" s="3" t="n">
        <f aca="false">IF(SUM(E$10:E39)&lt;F$46,SUM(E$10:E39),F$46)</f>
        <v>184</v>
      </c>
      <c r="G39" s="12" t="n">
        <f aca="false">F39/F$46</f>
        <v>1</v>
      </c>
      <c r="I39" s="3" t="str">
        <f aca="false">LOOKUP(K39,Data!$A$2:$A$320,Data!$C$2:$C$320)</f>
        <v>Heb 11:16</v>
      </c>
      <c r="J39" s="3" t="n">
        <v>8</v>
      </c>
      <c r="K39" s="3" t="n">
        <f aca="false">IF(SUM(J$10:J39)&lt;K$46,SUM(J$10:J39),K$46)</f>
        <v>225</v>
      </c>
      <c r="L39" s="12" t="n">
        <f aca="false">K39/K$46</f>
        <v>0.858778625954199</v>
      </c>
    </row>
    <row r="40" customFormat="false" ht="12" hidden="false" customHeight="false" outlineLevel="0" collapsed="false">
      <c r="B40" s="1" t="n">
        <v>43198</v>
      </c>
      <c r="C40" s="1"/>
      <c r="D40" s="3"/>
      <c r="E40" s="14"/>
      <c r="F40" s="3"/>
      <c r="G40" s="12"/>
      <c r="I40" s="3" t="str">
        <f aca="false">LOOKUP(K40,Data!$A$2:$A$320,Data!$C$2:$C$320)</f>
        <v>Heb 11:24</v>
      </c>
      <c r="J40" s="3" t="n">
        <v>8</v>
      </c>
      <c r="K40" s="3" t="n">
        <f aca="false">IF(SUM(J$10:J40)&lt;K$46,SUM(J$10:J40),K$46)</f>
        <v>233</v>
      </c>
      <c r="L40" s="12" t="n">
        <f aca="false">K40/K$46</f>
        <v>0.889312977099237</v>
      </c>
    </row>
    <row r="41" customFormat="false" ht="12" hidden="false" customHeight="false" outlineLevel="0" collapsed="false">
      <c r="B41" s="1" t="n">
        <v>43205</v>
      </c>
      <c r="C41" s="1"/>
      <c r="D41" s="3"/>
      <c r="E41" s="14"/>
      <c r="F41" s="3"/>
      <c r="G41" s="12"/>
      <c r="I41" s="3" t="str">
        <f aca="false">LOOKUP(K41,Data!$A$2:$A$320,Data!$C$2:$C$320)</f>
        <v>Heb 11:32</v>
      </c>
      <c r="J41" s="3" t="n">
        <v>8</v>
      </c>
      <c r="K41" s="3" t="n">
        <f aca="false">IF(SUM(J$10:J41)&lt;K$46,SUM(J$10:J41),K$46)</f>
        <v>241</v>
      </c>
      <c r="L41" s="12" t="n">
        <f aca="false">K41/K$46</f>
        <v>0.919847328244275</v>
      </c>
    </row>
    <row r="42" customFormat="false" ht="12" hidden="false" customHeight="false" outlineLevel="0" collapsed="false">
      <c r="B42" s="1" t="n">
        <v>43212</v>
      </c>
      <c r="C42" s="1"/>
      <c r="D42" s="3"/>
      <c r="E42" s="14"/>
      <c r="F42" s="3"/>
      <c r="G42" s="12"/>
      <c r="I42" s="3" t="str">
        <f aca="false">LOOKUP(K42,Data!$A$2:$A$320,Data!$C$2:$C$320)</f>
        <v>Heb 11:40</v>
      </c>
      <c r="J42" s="3" t="n">
        <v>8</v>
      </c>
      <c r="K42" s="3" t="n">
        <f aca="false">IF(SUM(J$10:J42)&lt;K$46,SUM(J$10:J42),K$46)</f>
        <v>249</v>
      </c>
      <c r="L42" s="12" t="n">
        <f aca="false">K42/K$46</f>
        <v>0.950381679389313</v>
      </c>
    </row>
    <row r="43" customFormat="false" ht="12" hidden="false" customHeight="false" outlineLevel="0" collapsed="false">
      <c r="B43" s="1" t="n">
        <v>43219</v>
      </c>
      <c r="C43" s="1"/>
      <c r="D43" s="3"/>
      <c r="E43" s="14"/>
      <c r="F43" s="3"/>
      <c r="G43" s="12"/>
      <c r="I43" s="3" t="str">
        <f aca="false">LOOKUP(K43,Data!$A$2:$A$320,Data!$C$2:$C$320)</f>
        <v>Heb 12:7</v>
      </c>
      <c r="J43" s="3" t="n">
        <v>7</v>
      </c>
      <c r="K43" s="3" t="n">
        <f aca="false">IF(SUM(J$10:J43)&lt;K$46,SUM(J$10:J43),K$46)</f>
        <v>256</v>
      </c>
      <c r="L43" s="12" t="n">
        <f aca="false">K43/K$46</f>
        <v>0.977099236641221</v>
      </c>
    </row>
    <row r="44" customFormat="false" ht="12" hidden="false" customHeight="false" outlineLevel="0" collapsed="false">
      <c r="B44" s="1" t="n">
        <v>43226</v>
      </c>
      <c r="C44" s="1"/>
      <c r="D44" s="3"/>
      <c r="E44" s="14"/>
      <c r="F44" s="3"/>
      <c r="G44" s="12"/>
      <c r="I44" s="3" t="str">
        <f aca="false">LOOKUP(K44,Data!$A$2:$A$320,Data!$C$2:$C$320)</f>
        <v>Heb 12:13</v>
      </c>
      <c r="J44" s="3" t="n">
        <v>6</v>
      </c>
      <c r="K44" s="3" t="n">
        <f aca="false">IF(SUM(J$10:J44)&lt;K$46,SUM(J$10:J44),K$46)</f>
        <v>262</v>
      </c>
      <c r="L44" s="12" t="n">
        <f aca="false">K44/K$46</f>
        <v>1</v>
      </c>
    </row>
    <row r="45" customFormat="false" ht="12" hidden="false" customHeight="false" outlineLevel="0" collapsed="false">
      <c r="B45" s="1"/>
      <c r="C45" s="1"/>
      <c r="D45" s="0"/>
      <c r="E45" s="15"/>
      <c r="F45" s="3"/>
      <c r="G45" s="12"/>
      <c r="K45" s="3"/>
    </row>
    <row r="46" s="16" customFormat="true" ht="12" hidden="false" customHeight="false" outlineLevel="0" collapsed="false">
      <c r="B46" s="6" t="s">
        <v>5</v>
      </c>
      <c r="C46" s="6"/>
      <c r="E46" s="17"/>
      <c r="F46" s="7" t="n">
        <v>184</v>
      </c>
      <c r="G46" s="13"/>
      <c r="H46" s="7"/>
      <c r="K46" s="7" t="n">
        <v>262</v>
      </c>
    </row>
    <row r="47" customFormat="false" ht="12" hidden="false" customHeight="false" outlineLevel="0" collapsed="false">
      <c r="B47" s="1"/>
      <c r="C47" s="1"/>
      <c r="D47" s="0"/>
      <c r="E47" s="15"/>
      <c r="F47" s="3"/>
      <c r="G47" s="12"/>
      <c r="K47" s="3"/>
    </row>
    <row r="48" customFormat="false" ht="12" hidden="false" customHeight="false" outlineLevel="0" collapsed="false">
      <c r="E48" s="14"/>
    </row>
    <row r="49" customFormat="false" ht="12" hidden="false" customHeight="false" outlineLevel="0" collapsed="false">
      <c r="E49" s="14"/>
    </row>
    <row r="50" customFormat="false" ht="12" hidden="false" customHeight="false" outlineLevel="0" collapsed="false">
      <c r="E50" s="14"/>
    </row>
    <row r="51" customFormat="false" ht="12" hidden="false" customHeight="false" outlineLevel="0" collapsed="false">
      <c r="E51" s="14"/>
    </row>
    <row r="52" customFormat="false" ht="12" hidden="false" customHeight="false" outlineLevel="0" collapsed="false">
      <c r="E52" s="14"/>
    </row>
    <row r="53" customFormat="false" ht="12" hidden="false" customHeight="false" outlineLevel="0" collapsed="false">
      <c r="E53" s="14"/>
    </row>
    <row r="54" customFormat="false" ht="12" hidden="false" customHeight="false" outlineLevel="0" collapsed="false">
      <c r="E54" s="14"/>
    </row>
    <row r="55" customFormat="false" ht="12" hidden="false" customHeight="false" outlineLevel="0" collapsed="false">
      <c r="E55" s="14"/>
    </row>
    <row r="56" customFormat="false" ht="12" hidden="false" customHeight="false" outlineLevel="0" collapsed="false">
      <c r="E56" s="14"/>
    </row>
    <row r="57" customFormat="false" ht="12" hidden="false" customHeight="false" outlineLevel="0" collapsed="false">
      <c r="E57" s="14"/>
    </row>
    <row r="58" customFormat="false" ht="12" hidden="false" customHeight="false" outlineLevel="0" collapsed="false">
      <c r="E58" s="14"/>
    </row>
    <row r="59" customFormat="false" ht="12" hidden="false" customHeight="false" outlineLevel="0" collapsed="false">
      <c r="E59" s="14"/>
    </row>
    <row r="60" customFormat="false" ht="12" hidden="false" customHeight="false" outlineLevel="0" collapsed="false">
      <c r="E60" s="14"/>
    </row>
    <row r="61" customFormat="false" ht="12" hidden="false" customHeight="false" outlineLevel="0" collapsed="false">
      <c r="E61" s="14"/>
    </row>
    <row r="62" customFormat="false" ht="12" hidden="false" customHeight="false" outlineLevel="0" collapsed="false">
      <c r="E62" s="14"/>
    </row>
    <row r="63" customFormat="false" ht="12" hidden="false" customHeight="false" outlineLevel="0" collapsed="false">
      <c r="E63" s="14"/>
    </row>
    <row r="64" customFormat="false" ht="12" hidden="false" customHeight="false" outlineLevel="0" collapsed="false">
      <c r="E64" s="14"/>
    </row>
    <row r="65" customFormat="false" ht="12" hidden="false" customHeight="false" outlineLevel="0" collapsed="false">
      <c r="E65" s="14"/>
    </row>
    <row r="66" customFormat="false" ht="12" hidden="false" customHeight="false" outlineLevel="0" collapsed="false">
      <c r="E66" s="14"/>
    </row>
    <row r="67" customFormat="false" ht="12" hidden="false" customHeight="false" outlineLevel="0" collapsed="false">
      <c r="E67" s="14"/>
    </row>
    <row r="68" customFormat="false" ht="12" hidden="false" customHeight="false" outlineLevel="0" collapsed="false">
      <c r="E68" s="14"/>
    </row>
    <row r="69" customFormat="false" ht="12" hidden="false" customHeight="false" outlineLevel="0" collapsed="false">
      <c r="E69" s="14"/>
    </row>
    <row r="70" customFormat="false" ht="12" hidden="false" customHeight="false" outlineLevel="0" collapsed="false">
      <c r="E70" s="14"/>
    </row>
    <row r="71" customFormat="false" ht="12" hidden="false" customHeight="false" outlineLevel="0" collapsed="false">
      <c r="E71" s="14"/>
    </row>
    <row r="72" customFormat="false" ht="12" hidden="false" customHeight="false" outlineLevel="0" collapsed="false">
      <c r="E72" s="14"/>
    </row>
    <row r="73" customFormat="false" ht="12" hidden="false" customHeight="false" outlineLevel="0" collapsed="false">
      <c r="E73" s="14"/>
    </row>
    <row r="74" customFormat="false" ht="12" hidden="false" customHeight="false" outlineLevel="0" collapsed="false">
      <c r="E74" s="14"/>
    </row>
    <row r="75" customFormat="false" ht="12" hidden="false" customHeight="false" outlineLevel="0" collapsed="false">
      <c r="E75" s="14"/>
    </row>
    <row r="76" customFormat="false" ht="12" hidden="false" customHeight="false" outlineLevel="0" collapsed="false">
      <c r="E76" s="14"/>
    </row>
    <row r="77" customFormat="false" ht="12" hidden="false" customHeight="false" outlineLevel="0" collapsed="false">
      <c r="E77" s="14"/>
    </row>
    <row r="78" customFormat="false" ht="12" hidden="false" customHeight="false" outlineLevel="0" collapsed="false">
      <c r="E78" s="14"/>
    </row>
    <row r="79" customFormat="false" ht="12" hidden="false" customHeight="false" outlineLevel="0" collapsed="false">
      <c r="E79" s="14"/>
    </row>
    <row r="80" customFormat="false" ht="12" hidden="false" customHeight="false" outlineLevel="0" collapsed="false">
      <c r="E80" s="14"/>
    </row>
    <row r="81" customFormat="false" ht="12" hidden="false" customHeight="false" outlineLevel="0" collapsed="false">
      <c r="E81" s="14"/>
    </row>
    <row r="82" customFormat="false" ht="12" hidden="false" customHeight="false" outlineLevel="0" collapsed="false">
      <c r="E82" s="14"/>
    </row>
    <row r="83" customFormat="false" ht="12" hidden="false" customHeight="false" outlineLevel="0" collapsed="false">
      <c r="E83" s="14"/>
    </row>
    <row r="84" customFormat="false" ht="12" hidden="false" customHeight="false" outlineLevel="0" collapsed="false">
      <c r="E84" s="14"/>
    </row>
    <row r="85" customFormat="false" ht="12" hidden="false" customHeight="false" outlineLevel="0" collapsed="false">
      <c r="E85" s="14"/>
    </row>
    <row r="86" customFormat="false" ht="12" hidden="false" customHeight="false" outlineLevel="0" collapsed="false">
      <c r="E86" s="14"/>
    </row>
    <row r="87" customFormat="false" ht="12" hidden="false" customHeight="false" outlineLevel="0" collapsed="false">
      <c r="E87" s="14"/>
    </row>
    <row r="88" customFormat="false" ht="12" hidden="false" customHeight="false" outlineLevel="0" collapsed="false">
      <c r="E88" s="14"/>
    </row>
    <row r="89" customFormat="false" ht="12" hidden="false" customHeight="false" outlineLevel="0" collapsed="false">
      <c r="E89" s="14"/>
    </row>
    <row r="90" customFormat="false" ht="12" hidden="false" customHeight="false" outlineLevel="0" collapsed="false">
      <c r="E90" s="14"/>
    </row>
    <row r="91" customFormat="false" ht="12" hidden="false" customHeight="false" outlineLevel="0" collapsed="false">
      <c r="E91" s="14"/>
    </row>
  </sheetData>
  <mergeCells count="2">
    <mergeCell ref="A1:L1"/>
    <mergeCell ref="A2:M2"/>
  </mergeCells>
  <printOptions headings="false" gridLines="false" gridLinesSet="true" horizontalCentered="false" verticalCentered="false"/>
  <pageMargins left="0.747916666666667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264" activeCellId="0" sqref="A26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5"/>
    <col collapsed="false" customWidth="false" hidden="false" outlineLevel="0" max="3" min="2" style="18" width="11.5"/>
  </cols>
  <sheetData>
    <row r="1" customFormat="false" ht="13" hidden="false" customHeight="false" outlineLevel="0" collapsed="false">
      <c r="A1" s="7" t="s">
        <v>10</v>
      </c>
      <c r="B1" s="19" t="s">
        <v>11</v>
      </c>
      <c r="C1" s="19" t="s">
        <v>12</v>
      </c>
    </row>
    <row r="2" customFormat="false" ht="13" hidden="false" customHeight="false" outlineLevel="0" collapsed="false">
      <c r="A2" s="3" t="n">
        <v>1</v>
      </c>
      <c r="B2" s="20" t="s">
        <v>13</v>
      </c>
      <c r="C2" s="20" t="s">
        <v>13</v>
      </c>
      <c r="E2" s="21"/>
      <c r="F2" s="21"/>
      <c r="G2" s="21"/>
      <c r="H2" s="21"/>
      <c r="I2" s="21"/>
    </row>
    <row r="3" customFormat="false" ht="13" hidden="false" customHeight="false" outlineLevel="0" collapsed="false">
      <c r="A3" s="3" t="n">
        <v>2</v>
      </c>
      <c r="B3" s="20" t="s">
        <v>14</v>
      </c>
      <c r="C3" s="20" t="s">
        <v>14</v>
      </c>
    </row>
    <row r="4" customFormat="false" ht="13" hidden="false" customHeight="false" outlineLevel="0" collapsed="false">
      <c r="A4" s="3" t="n">
        <v>3</v>
      </c>
      <c r="B4" s="20" t="s">
        <v>15</v>
      </c>
      <c r="C4" s="20" t="s">
        <v>15</v>
      </c>
    </row>
    <row r="5" customFormat="false" ht="13" hidden="false" customHeight="false" outlineLevel="0" collapsed="false">
      <c r="A5" s="3" t="n">
        <v>4</v>
      </c>
      <c r="B5" s="20" t="s">
        <v>16</v>
      </c>
      <c r="C5" s="20" t="s">
        <v>16</v>
      </c>
    </row>
    <row r="6" customFormat="false" ht="13" hidden="false" customHeight="false" outlineLevel="0" collapsed="false">
      <c r="A6" s="3" t="n">
        <v>5</v>
      </c>
      <c r="B6" s="20" t="s">
        <v>17</v>
      </c>
      <c r="C6" s="20" t="s">
        <v>17</v>
      </c>
    </row>
    <row r="7" customFormat="false" ht="13" hidden="false" customHeight="false" outlineLevel="0" collapsed="false">
      <c r="A7" s="3" t="n">
        <v>6</v>
      </c>
      <c r="B7" s="20" t="s">
        <v>18</v>
      </c>
      <c r="C7" s="20" t="s">
        <v>18</v>
      </c>
    </row>
    <row r="8" customFormat="false" ht="13" hidden="false" customHeight="false" outlineLevel="0" collapsed="false">
      <c r="A8" s="3" t="n">
        <v>7</v>
      </c>
      <c r="B8" s="20" t="s">
        <v>19</v>
      </c>
      <c r="C8" s="20" t="s">
        <v>19</v>
      </c>
    </row>
    <row r="9" customFormat="false" ht="13" hidden="false" customHeight="false" outlineLevel="0" collapsed="false">
      <c r="A9" s="3" t="n">
        <v>8</v>
      </c>
      <c r="B9" s="20" t="s">
        <v>20</v>
      </c>
      <c r="C9" s="20" t="s">
        <v>20</v>
      </c>
      <c r="H9" s="16"/>
    </row>
    <row r="10" customFormat="false" ht="13" hidden="false" customHeight="false" outlineLevel="0" collapsed="false">
      <c r="A10" s="3" t="n">
        <v>9</v>
      </c>
      <c r="B10" s="20" t="s">
        <v>21</v>
      </c>
      <c r="C10" s="20" t="s">
        <v>21</v>
      </c>
    </row>
    <row r="11" customFormat="false" ht="13" hidden="false" customHeight="false" outlineLevel="0" collapsed="false">
      <c r="A11" s="3" t="n">
        <v>10</v>
      </c>
      <c r="B11" s="20" t="s">
        <v>22</v>
      </c>
      <c r="C11" s="20" t="s">
        <v>22</v>
      </c>
    </row>
    <row r="12" customFormat="false" ht="13" hidden="false" customHeight="false" outlineLevel="0" collapsed="false">
      <c r="A12" s="3" t="n">
        <v>11</v>
      </c>
      <c r="B12" s="20" t="s">
        <v>23</v>
      </c>
      <c r="C12" s="20" t="s">
        <v>23</v>
      </c>
    </row>
    <row r="13" customFormat="false" ht="13" hidden="false" customHeight="false" outlineLevel="0" collapsed="false">
      <c r="A13" s="3" t="n">
        <v>12</v>
      </c>
      <c r="B13" s="20" t="s">
        <v>24</v>
      </c>
      <c r="C13" s="20" t="s">
        <v>24</v>
      </c>
    </row>
    <row r="14" customFormat="false" ht="13" hidden="false" customHeight="false" outlineLevel="0" collapsed="false">
      <c r="A14" s="3" t="n">
        <v>13</v>
      </c>
      <c r="B14" s="20" t="s">
        <v>25</v>
      </c>
      <c r="C14" s="20" t="s">
        <v>25</v>
      </c>
    </row>
    <row r="15" customFormat="false" ht="13" hidden="false" customHeight="false" outlineLevel="0" collapsed="false">
      <c r="A15" s="3" t="n">
        <v>14</v>
      </c>
      <c r="B15" s="20" t="s">
        <v>26</v>
      </c>
      <c r="C15" s="20" t="s">
        <v>26</v>
      </c>
    </row>
    <row r="16" customFormat="false" ht="13" hidden="false" customHeight="false" outlineLevel="0" collapsed="false">
      <c r="A16" s="3" t="n">
        <v>15</v>
      </c>
      <c r="B16" s="20" t="s">
        <v>27</v>
      </c>
      <c r="C16" s="20" t="s">
        <v>27</v>
      </c>
    </row>
    <row r="17" customFormat="false" ht="13" hidden="false" customHeight="false" outlineLevel="0" collapsed="false">
      <c r="A17" s="3" t="n">
        <v>16</v>
      </c>
      <c r="B17" s="20" t="s">
        <v>28</v>
      </c>
      <c r="C17" s="20" t="s">
        <v>28</v>
      </c>
    </row>
    <row r="18" customFormat="false" ht="13" hidden="false" customHeight="false" outlineLevel="0" collapsed="false">
      <c r="A18" s="3" t="n">
        <v>17</v>
      </c>
      <c r="B18" s="20" t="s">
        <v>29</v>
      </c>
      <c r="C18" s="20" t="s">
        <v>29</v>
      </c>
    </row>
    <row r="19" customFormat="false" ht="13" hidden="false" customHeight="false" outlineLevel="0" collapsed="false">
      <c r="A19" s="3" t="n">
        <v>18</v>
      </c>
      <c r="B19" s="20" t="s">
        <v>30</v>
      </c>
      <c r="C19" s="20" t="s">
        <v>30</v>
      </c>
    </row>
    <row r="20" customFormat="false" ht="13" hidden="false" customHeight="false" outlineLevel="0" collapsed="false">
      <c r="A20" s="3" t="n">
        <v>19</v>
      </c>
      <c r="B20" s="20" t="s">
        <v>31</v>
      </c>
      <c r="C20" s="20" t="s">
        <v>31</v>
      </c>
    </row>
    <row r="21" customFormat="false" ht="13" hidden="false" customHeight="false" outlineLevel="0" collapsed="false">
      <c r="A21" s="3" t="n">
        <v>20</v>
      </c>
      <c r="B21" s="20" t="s">
        <v>32</v>
      </c>
      <c r="C21" s="20" t="s">
        <v>32</v>
      </c>
    </row>
    <row r="22" customFormat="false" ht="13" hidden="false" customHeight="false" outlineLevel="0" collapsed="false">
      <c r="A22" s="3" t="n">
        <v>21</v>
      </c>
      <c r="B22" s="20" t="s">
        <v>33</v>
      </c>
      <c r="C22" s="20" t="s">
        <v>33</v>
      </c>
    </row>
    <row r="23" customFormat="false" ht="13" hidden="false" customHeight="false" outlineLevel="0" collapsed="false">
      <c r="A23" s="3" t="n">
        <v>22</v>
      </c>
      <c r="B23" s="20" t="s">
        <v>34</v>
      </c>
      <c r="C23" s="20" t="s">
        <v>34</v>
      </c>
    </row>
    <row r="24" customFormat="false" ht="13" hidden="false" customHeight="false" outlineLevel="0" collapsed="false">
      <c r="A24" s="3" t="n">
        <v>23</v>
      </c>
      <c r="B24" s="20" t="s">
        <v>35</v>
      </c>
      <c r="C24" s="20" t="s">
        <v>35</v>
      </c>
    </row>
    <row r="25" customFormat="false" ht="13" hidden="false" customHeight="false" outlineLevel="0" collapsed="false">
      <c r="A25" s="3" t="n">
        <v>24</v>
      </c>
      <c r="B25" s="20" t="s">
        <v>36</v>
      </c>
      <c r="C25" s="20" t="s">
        <v>36</v>
      </c>
    </row>
    <row r="26" customFormat="false" ht="13" hidden="false" customHeight="false" outlineLevel="0" collapsed="false">
      <c r="A26" s="3" t="n">
        <v>25</v>
      </c>
      <c r="B26" s="20" t="s">
        <v>37</v>
      </c>
      <c r="C26" s="20" t="s">
        <v>37</v>
      </c>
    </row>
    <row r="27" customFormat="false" ht="13" hidden="false" customHeight="false" outlineLevel="0" collapsed="false">
      <c r="A27" s="3" t="n">
        <v>26</v>
      </c>
      <c r="B27" s="20" t="s">
        <v>38</v>
      </c>
      <c r="C27" s="20" t="s">
        <v>38</v>
      </c>
    </row>
    <row r="28" customFormat="false" ht="13" hidden="false" customHeight="false" outlineLevel="0" collapsed="false">
      <c r="A28" s="3" t="n">
        <v>27</v>
      </c>
      <c r="B28" s="20" t="s">
        <v>39</v>
      </c>
      <c r="C28" s="20" t="s">
        <v>39</v>
      </c>
    </row>
    <row r="29" customFormat="false" ht="13" hidden="false" customHeight="false" outlineLevel="0" collapsed="false">
      <c r="A29" s="3" t="n">
        <v>28</v>
      </c>
      <c r="B29" s="20" t="s">
        <v>40</v>
      </c>
      <c r="C29" s="20" t="s">
        <v>40</v>
      </c>
    </row>
    <row r="30" customFormat="false" ht="13" hidden="false" customHeight="false" outlineLevel="0" collapsed="false">
      <c r="A30" s="3" t="n">
        <v>29</v>
      </c>
      <c r="B30" s="20" t="s">
        <v>41</v>
      </c>
      <c r="C30" s="20" t="s">
        <v>41</v>
      </c>
    </row>
    <row r="31" customFormat="false" ht="13" hidden="false" customHeight="false" outlineLevel="0" collapsed="false">
      <c r="A31" s="3" t="n">
        <v>30</v>
      </c>
      <c r="B31" s="20" t="s">
        <v>42</v>
      </c>
      <c r="C31" s="20" t="s">
        <v>42</v>
      </c>
    </row>
    <row r="32" customFormat="false" ht="13" hidden="false" customHeight="false" outlineLevel="0" collapsed="false">
      <c r="A32" s="3" t="n">
        <v>31</v>
      </c>
      <c r="B32" s="20" t="s">
        <v>43</v>
      </c>
      <c r="C32" s="20" t="s">
        <v>43</v>
      </c>
    </row>
    <row r="33" customFormat="false" ht="13" hidden="false" customHeight="false" outlineLevel="0" collapsed="false">
      <c r="A33" s="3" t="n">
        <v>32</v>
      </c>
      <c r="B33" s="20" t="s">
        <v>44</v>
      </c>
      <c r="C33" s="20" t="s">
        <v>44</v>
      </c>
    </row>
    <row r="34" customFormat="false" ht="13" hidden="false" customHeight="false" outlineLevel="0" collapsed="false">
      <c r="A34" s="3" t="n">
        <v>33</v>
      </c>
      <c r="B34" s="20" t="s">
        <v>45</v>
      </c>
      <c r="C34" s="20" t="s">
        <v>45</v>
      </c>
    </row>
    <row r="35" customFormat="false" ht="13" hidden="false" customHeight="false" outlineLevel="0" collapsed="false">
      <c r="A35" s="3" t="n">
        <v>34</v>
      </c>
      <c r="B35" s="20" t="s">
        <v>46</v>
      </c>
      <c r="C35" s="20" t="s">
        <v>46</v>
      </c>
    </row>
    <row r="36" customFormat="false" ht="13" hidden="false" customHeight="false" outlineLevel="0" collapsed="false">
      <c r="A36" s="3" t="n">
        <v>35</v>
      </c>
      <c r="B36" s="20" t="s">
        <v>47</v>
      </c>
      <c r="C36" s="20" t="s">
        <v>47</v>
      </c>
    </row>
    <row r="37" customFormat="false" ht="13" hidden="false" customHeight="false" outlineLevel="0" collapsed="false">
      <c r="A37" s="3" t="n">
        <v>36</v>
      </c>
      <c r="B37" s="20" t="s">
        <v>48</v>
      </c>
      <c r="C37" s="20" t="s">
        <v>48</v>
      </c>
    </row>
    <row r="38" customFormat="false" ht="13" hidden="false" customHeight="false" outlineLevel="0" collapsed="false">
      <c r="A38" s="3" t="n">
        <v>37</v>
      </c>
      <c r="B38" s="20" t="s">
        <v>49</v>
      </c>
      <c r="C38" s="20" t="s">
        <v>49</v>
      </c>
    </row>
    <row r="39" customFormat="false" ht="13" hidden="false" customHeight="false" outlineLevel="0" collapsed="false">
      <c r="A39" s="3" t="n">
        <v>38</v>
      </c>
      <c r="B39" s="20" t="s">
        <v>50</v>
      </c>
      <c r="C39" s="20" t="s">
        <v>50</v>
      </c>
    </row>
    <row r="40" customFormat="false" ht="13" hidden="false" customHeight="false" outlineLevel="0" collapsed="false">
      <c r="A40" s="3" t="n">
        <v>39</v>
      </c>
      <c r="B40" s="20" t="s">
        <v>51</v>
      </c>
      <c r="C40" s="20" t="s">
        <v>51</v>
      </c>
    </row>
    <row r="41" customFormat="false" ht="13" hidden="false" customHeight="false" outlineLevel="0" collapsed="false">
      <c r="A41" s="3" t="n">
        <v>40</v>
      </c>
      <c r="B41" s="20" t="s">
        <v>52</v>
      </c>
      <c r="C41" s="20" t="s">
        <v>52</v>
      </c>
    </row>
    <row r="42" customFormat="false" ht="13" hidden="false" customHeight="false" outlineLevel="0" collapsed="false">
      <c r="A42" s="3" t="n">
        <v>41</v>
      </c>
      <c r="B42" s="20" t="s">
        <v>53</v>
      </c>
      <c r="C42" s="20" t="s">
        <v>53</v>
      </c>
    </row>
    <row r="43" customFormat="false" ht="13" hidden="false" customHeight="false" outlineLevel="0" collapsed="false">
      <c r="A43" s="3" t="n">
        <v>42</v>
      </c>
      <c r="B43" s="20" t="s">
        <v>54</v>
      </c>
      <c r="C43" s="20" t="s">
        <v>54</v>
      </c>
    </row>
    <row r="44" customFormat="false" ht="13" hidden="false" customHeight="false" outlineLevel="0" collapsed="false">
      <c r="A44" s="3" t="n">
        <v>43</v>
      </c>
      <c r="B44" s="20" t="s">
        <v>55</v>
      </c>
      <c r="C44" s="20" t="s">
        <v>55</v>
      </c>
    </row>
    <row r="45" customFormat="false" ht="13" hidden="false" customHeight="false" outlineLevel="0" collapsed="false">
      <c r="A45" s="3" t="n">
        <v>44</v>
      </c>
      <c r="B45" s="20" t="s">
        <v>56</v>
      </c>
      <c r="C45" s="20" t="s">
        <v>56</v>
      </c>
    </row>
    <row r="46" customFormat="false" ht="13" hidden="false" customHeight="false" outlineLevel="0" collapsed="false">
      <c r="A46" s="3" t="n">
        <v>45</v>
      </c>
      <c r="B46" s="20" t="s">
        <v>57</v>
      </c>
      <c r="C46" s="20" t="s">
        <v>57</v>
      </c>
    </row>
    <row r="47" customFormat="false" ht="13" hidden="false" customHeight="false" outlineLevel="0" collapsed="false">
      <c r="A47" s="3" t="n">
        <v>46</v>
      </c>
      <c r="B47" s="20" t="s">
        <v>58</v>
      </c>
      <c r="C47" s="20" t="s">
        <v>58</v>
      </c>
    </row>
    <row r="48" customFormat="false" ht="13" hidden="false" customHeight="false" outlineLevel="0" collapsed="false">
      <c r="A48" s="3" t="n">
        <v>47</v>
      </c>
      <c r="B48" s="20" t="s">
        <v>59</v>
      </c>
      <c r="C48" s="20" t="s">
        <v>59</v>
      </c>
    </row>
    <row r="49" customFormat="false" ht="13" hidden="false" customHeight="false" outlineLevel="0" collapsed="false">
      <c r="A49" s="3" t="n">
        <v>48</v>
      </c>
      <c r="B49" s="20" t="s">
        <v>60</v>
      </c>
      <c r="C49" s="20" t="s">
        <v>60</v>
      </c>
    </row>
    <row r="50" customFormat="false" ht="13" hidden="false" customHeight="false" outlineLevel="0" collapsed="false">
      <c r="A50" s="3" t="n">
        <v>49</v>
      </c>
      <c r="B50" s="20" t="s">
        <v>61</v>
      </c>
      <c r="C50" s="20" t="s">
        <v>61</v>
      </c>
    </row>
    <row r="51" customFormat="false" ht="13" hidden="false" customHeight="false" outlineLevel="0" collapsed="false">
      <c r="A51" s="3" t="n">
        <v>50</v>
      </c>
      <c r="B51" s="20" t="s">
        <v>62</v>
      </c>
      <c r="C51" s="20" t="s">
        <v>62</v>
      </c>
    </row>
    <row r="52" customFormat="false" ht="13" hidden="false" customHeight="false" outlineLevel="0" collapsed="false">
      <c r="A52" s="3" t="n">
        <v>51</v>
      </c>
      <c r="B52" s="20" t="s">
        <v>63</v>
      </c>
      <c r="C52" s="20" t="s">
        <v>63</v>
      </c>
    </row>
    <row r="53" customFormat="false" ht="13" hidden="false" customHeight="false" outlineLevel="0" collapsed="false">
      <c r="A53" s="3" t="n">
        <v>52</v>
      </c>
      <c r="B53" s="20" t="s">
        <v>64</v>
      </c>
      <c r="C53" s="20" t="s">
        <v>64</v>
      </c>
    </row>
    <row r="54" customFormat="false" ht="13" hidden="false" customHeight="false" outlineLevel="0" collapsed="false">
      <c r="A54" s="3" t="n">
        <v>53</v>
      </c>
      <c r="B54" s="20" t="s">
        <v>65</v>
      </c>
      <c r="C54" s="20" t="s">
        <v>65</v>
      </c>
    </row>
    <row r="55" customFormat="false" ht="13" hidden="false" customHeight="false" outlineLevel="0" collapsed="false">
      <c r="A55" s="3" t="n">
        <v>54</v>
      </c>
      <c r="B55" s="20" t="s">
        <v>66</v>
      </c>
      <c r="C55" s="20" t="s">
        <v>66</v>
      </c>
    </row>
    <row r="56" customFormat="false" ht="13" hidden="false" customHeight="false" outlineLevel="0" collapsed="false">
      <c r="A56" s="3" t="n">
        <v>55</v>
      </c>
      <c r="B56" s="20" t="s">
        <v>67</v>
      </c>
      <c r="C56" s="20" t="s">
        <v>67</v>
      </c>
    </row>
    <row r="57" customFormat="false" ht="13" hidden="false" customHeight="false" outlineLevel="0" collapsed="false">
      <c r="A57" s="3" t="n">
        <v>56</v>
      </c>
      <c r="B57" s="20" t="s">
        <v>68</v>
      </c>
      <c r="C57" s="20" t="s">
        <v>68</v>
      </c>
    </row>
    <row r="58" customFormat="false" ht="13" hidden="false" customHeight="false" outlineLevel="0" collapsed="false">
      <c r="A58" s="3" t="n">
        <v>57</v>
      </c>
      <c r="B58" s="20" t="s">
        <v>69</v>
      </c>
      <c r="C58" s="20" t="s">
        <v>69</v>
      </c>
    </row>
    <row r="59" customFormat="false" ht="13" hidden="false" customHeight="false" outlineLevel="0" collapsed="false">
      <c r="A59" s="3" t="n">
        <v>58</v>
      </c>
      <c r="B59" s="20" t="s">
        <v>70</v>
      </c>
      <c r="C59" s="20" t="s">
        <v>70</v>
      </c>
    </row>
    <row r="60" customFormat="false" ht="13" hidden="false" customHeight="false" outlineLevel="0" collapsed="false">
      <c r="A60" s="3" t="n">
        <v>59</v>
      </c>
      <c r="B60" s="20" t="s">
        <v>71</v>
      </c>
      <c r="C60" s="20" t="s">
        <v>71</v>
      </c>
    </row>
    <row r="61" customFormat="false" ht="13" hidden="false" customHeight="false" outlineLevel="0" collapsed="false">
      <c r="A61" s="3" t="n">
        <v>60</v>
      </c>
      <c r="B61" s="20" t="s">
        <v>72</v>
      </c>
      <c r="C61" s="20" t="s">
        <v>72</v>
      </c>
    </row>
    <row r="62" customFormat="false" ht="13" hidden="false" customHeight="false" outlineLevel="0" collapsed="false">
      <c r="A62" s="3" t="n">
        <v>61</v>
      </c>
      <c r="B62" s="20" t="s">
        <v>73</v>
      </c>
      <c r="C62" s="20" t="s">
        <v>73</v>
      </c>
    </row>
    <row r="63" customFormat="false" ht="13" hidden="false" customHeight="false" outlineLevel="0" collapsed="false">
      <c r="A63" s="3" t="n">
        <v>62</v>
      </c>
      <c r="B63" s="20" t="s">
        <v>74</v>
      </c>
      <c r="C63" s="20" t="s">
        <v>74</v>
      </c>
    </row>
    <row r="64" customFormat="false" ht="13" hidden="false" customHeight="false" outlineLevel="0" collapsed="false">
      <c r="A64" s="3" t="n">
        <v>63</v>
      </c>
      <c r="B64" s="20" t="s">
        <v>75</v>
      </c>
      <c r="C64" s="20" t="s">
        <v>75</v>
      </c>
    </row>
    <row r="65" customFormat="false" ht="13" hidden="false" customHeight="false" outlineLevel="0" collapsed="false">
      <c r="A65" s="3" t="n">
        <v>64</v>
      </c>
      <c r="B65" s="20" t="s">
        <v>76</v>
      </c>
      <c r="C65" s="20" t="s">
        <v>76</v>
      </c>
    </row>
    <row r="66" customFormat="false" ht="13" hidden="false" customHeight="false" outlineLevel="0" collapsed="false">
      <c r="A66" s="3" t="n">
        <v>65</v>
      </c>
      <c r="B66" s="20" t="s">
        <v>77</v>
      </c>
      <c r="C66" s="20" t="s">
        <v>77</v>
      </c>
    </row>
    <row r="67" customFormat="false" ht="13" hidden="false" customHeight="false" outlineLevel="0" collapsed="false">
      <c r="A67" s="3" t="n">
        <v>66</v>
      </c>
      <c r="B67" s="20" t="s">
        <v>78</v>
      </c>
      <c r="C67" s="20" t="s">
        <v>78</v>
      </c>
    </row>
    <row r="68" customFormat="false" ht="13" hidden="false" customHeight="false" outlineLevel="0" collapsed="false">
      <c r="A68" s="3" t="n">
        <v>67</v>
      </c>
      <c r="B68" s="20" t="s">
        <v>79</v>
      </c>
      <c r="C68" s="20" t="s">
        <v>79</v>
      </c>
    </row>
    <row r="69" customFormat="false" ht="13" hidden="false" customHeight="false" outlineLevel="0" collapsed="false">
      <c r="A69" s="3" t="n">
        <v>68</v>
      </c>
      <c r="B69" s="20" t="s">
        <v>80</v>
      </c>
      <c r="C69" s="20" t="s">
        <v>80</v>
      </c>
    </row>
    <row r="70" customFormat="false" ht="13" hidden="false" customHeight="false" outlineLevel="0" collapsed="false">
      <c r="A70" s="3" t="n">
        <v>69</v>
      </c>
      <c r="B70" s="20" t="s">
        <v>81</v>
      </c>
      <c r="C70" s="20" t="s">
        <v>81</v>
      </c>
    </row>
    <row r="71" customFormat="false" ht="13" hidden="false" customHeight="false" outlineLevel="0" collapsed="false">
      <c r="A71" s="3" t="n">
        <v>70</v>
      </c>
      <c r="B71" s="20" t="s">
        <v>82</v>
      </c>
      <c r="C71" s="20" t="s">
        <v>82</v>
      </c>
    </row>
    <row r="72" customFormat="false" ht="13" hidden="false" customHeight="false" outlineLevel="0" collapsed="false">
      <c r="A72" s="3" t="n">
        <v>71</v>
      </c>
      <c r="B72" s="20" t="s">
        <v>83</v>
      </c>
      <c r="C72" s="20" t="s">
        <v>83</v>
      </c>
    </row>
    <row r="73" customFormat="false" ht="13" hidden="false" customHeight="false" outlineLevel="0" collapsed="false">
      <c r="A73" s="3" t="n">
        <v>72</v>
      </c>
      <c r="B73" s="20" t="s">
        <v>84</v>
      </c>
      <c r="C73" s="20" t="s">
        <v>84</v>
      </c>
    </row>
    <row r="74" customFormat="false" ht="13" hidden="false" customHeight="false" outlineLevel="0" collapsed="false">
      <c r="A74" s="3" t="n">
        <v>73</v>
      </c>
      <c r="B74" s="20" t="s">
        <v>85</v>
      </c>
      <c r="C74" s="20" t="s">
        <v>85</v>
      </c>
    </row>
    <row r="75" customFormat="false" ht="13" hidden="false" customHeight="false" outlineLevel="0" collapsed="false">
      <c r="A75" s="3" t="n">
        <v>74</v>
      </c>
      <c r="B75" s="20" t="s">
        <v>86</v>
      </c>
      <c r="C75" s="20" t="s">
        <v>86</v>
      </c>
    </row>
    <row r="76" customFormat="false" ht="13" hidden="false" customHeight="false" outlineLevel="0" collapsed="false">
      <c r="A76" s="3" t="n">
        <v>75</v>
      </c>
      <c r="B76" s="20" t="s">
        <v>87</v>
      </c>
      <c r="C76" s="20" t="s">
        <v>87</v>
      </c>
    </row>
    <row r="77" customFormat="false" ht="13" hidden="false" customHeight="false" outlineLevel="0" collapsed="false">
      <c r="A77" s="3" t="n">
        <v>76</v>
      </c>
      <c r="B77" s="20" t="s">
        <v>88</v>
      </c>
      <c r="C77" s="20" t="s">
        <v>88</v>
      </c>
    </row>
    <row r="78" customFormat="false" ht="13" hidden="false" customHeight="false" outlineLevel="0" collapsed="false">
      <c r="A78" s="3" t="n">
        <v>77</v>
      </c>
      <c r="B78" s="20" t="s">
        <v>89</v>
      </c>
      <c r="C78" s="20" t="s">
        <v>89</v>
      </c>
    </row>
    <row r="79" customFormat="false" ht="13" hidden="false" customHeight="false" outlineLevel="0" collapsed="false">
      <c r="A79" s="3" t="n">
        <v>78</v>
      </c>
      <c r="B79" s="20" t="s">
        <v>90</v>
      </c>
      <c r="C79" s="20" t="s">
        <v>90</v>
      </c>
    </row>
    <row r="80" customFormat="false" ht="13" hidden="false" customHeight="false" outlineLevel="0" collapsed="false">
      <c r="A80" s="3" t="n">
        <v>79</v>
      </c>
      <c r="B80" s="20" t="s">
        <v>91</v>
      </c>
      <c r="C80" s="20" t="s">
        <v>91</v>
      </c>
    </row>
    <row r="81" customFormat="false" ht="13" hidden="false" customHeight="false" outlineLevel="0" collapsed="false">
      <c r="A81" s="3" t="n">
        <v>80</v>
      </c>
      <c r="B81" s="20" t="s">
        <v>92</v>
      </c>
      <c r="C81" s="20" t="s">
        <v>92</v>
      </c>
    </row>
    <row r="82" customFormat="false" ht="13" hidden="false" customHeight="false" outlineLevel="0" collapsed="false">
      <c r="A82" s="3" t="n">
        <v>81</v>
      </c>
      <c r="B82" s="20" t="s">
        <v>93</v>
      </c>
      <c r="C82" s="20" t="s">
        <v>93</v>
      </c>
    </row>
    <row r="83" customFormat="false" ht="13" hidden="false" customHeight="false" outlineLevel="0" collapsed="false">
      <c r="A83" s="3" t="n">
        <v>82</v>
      </c>
      <c r="B83" s="20" t="s">
        <v>94</v>
      </c>
      <c r="C83" s="20" t="s">
        <v>94</v>
      </c>
    </row>
    <row r="84" customFormat="false" ht="13" hidden="false" customHeight="false" outlineLevel="0" collapsed="false">
      <c r="A84" s="3" t="n">
        <v>83</v>
      </c>
      <c r="B84" s="20" t="s">
        <v>95</v>
      </c>
      <c r="C84" s="20" t="s">
        <v>95</v>
      </c>
    </row>
    <row r="85" customFormat="false" ht="13" hidden="false" customHeight="false" outlineLevel="0" collapsed="false">
      <c r="A85" s="3" t="n">
        <v>84</v>
      </c>
      <c r="B85" s="20" t="s">
        <v>96</v>
      </c>
      <c r="C85" s="20" t="s">
        <v>96</v>
      </c>
    </row>
    <row r="86" customFormat="false" ht="13" hidden="false" customHeight="false" outlineLevel="0" collapsed="false">
      <c r="A86" s="3" t="n">
        <v>85</v>
      </c>
      <c r="B86" s="20" t="s">
        <v>97</v>
      </c>
      <c r="C86" s="20" t="s">
        <v>97</v>
      </c>
    </row>
    <row r="87" customFormat="false" ht="13" hidden="false" customHeight="false" outlineLevel="0" collapsed="false">
      <c r="A87" s="3" t="n">
        <v>86</v>
      </c>
      <c r="B87" s="20" t="s">
        <v>98</v>
      </c>
      <c r="C87" s="20" t="s">
        <v>98</v>
      </c>
    </row>
    <row r="88" customFormat="false" ht="13" hidden="false" customHeight="false" outlineLevel="0" collapsed="false">
      <c r="A88" s="3" t="n">
        <v>87</v>
      </c>
      <c r="B88" s="20" t="s">
        <v>99</v>
      </c>
      <c r="C88" s="20" t="s">
        <v>99</v>
      </c>
    </row>
    <row r="89" customFormat="false" ht="13" hidden="false" customHeight="false" outlineLevel="0" collapsed="false">
      <c r="A89" s="3" t="n">
        <v>88</v>
      </c>
      <c r="B89" s="20" t="s">
        <v>100</v>
      </c>
      <c r="C89" s="20" t="s">
        <v>100</v>
      </c>
    </row>
    <row r="90" customFormat="false" ht="13" hidden="false" customHeight="false" outlineLevel="0" collapsed="false">
      <c r="A90" s="3" t="n">
        <v>89</v>
      </c>
      <c r="B90" s="20" t="s">
        <v>101</v>
      </c>
      <c r="C90" s="20" t="s">
        <v>101</v>
      </c>
    </row>
    <row r="91" customFormat="false" ht="13" hidden="false" customHeight="false" outlineLevel="0" collapsed="false">
      <c r="A91" s="3" t="n">
        <v>90</v>
      </c>
      <c r="B91" s="20" t="s">
        <v>102</v>
      </c>
      <c r="C91" s="20" t="s">
        <v>102</v>
      </c>
    </row>
    <row r="92" customFormat="false" ht="13" hidden="false" customHeight="false" outlineLevel="0" collapsed="false">
      <c r="A92" s="3" t="n">
        <v>91</v>
      </c>
      <c r="B92" s="20" t="s">
        <v>103</v>
      </c>
      <c r="C92" s="20" t="s">
        <v>103</v>
      </c>
    </row>
    <row r="93" customFormat="false" ht="13" hidden="false" customHeight="false" outlineLevel="0" collapsed="false">
      <c r="A93" s="3" t="n">
        <v>92</v>
      </c>
      <c r="B93" s="20" t="s">
        <v>104</v>
      </c>
      <c r="C93" s="20" t="s">
        <v>104</v>
      </c>
    </row>
    <row r="94" customFormat="false" ht="13" hidden="false" customHeight="false" outlineLevel="0" collapsed="false">
      <c r="A94" s="3" t="n">
        <v>93</v>
      </c>
      <c r="B94" s="20" t="s">
        <v>105</v>
      </c>
      <c r="C94" s="20" t="s">
        <v>105</v>
      </c>
    </row>
    <row r="95" customFormat="false" ht="13" hidden="false" customHeight="false" outlineLevel="0" collapsed="false">
      <c r="A95" s="3" t="n">
        <v>94</v>
      </c>
      <c r="B95" s="20" t="s">
        <v>106</v>
      </c>
      <c r="C95" s="20" t="s">
        <v>106</v>
      </c>
    </row>
    <row r="96" customFormat="false" ht="13" hidden="false" customHeight="false" outlineLevel="0" collapsed="false">
      <c r="A96" s="3" t="n">
        <v>95</v>
      </c>
      <c r="B96" s="20" t="s">
        <v>107</v>
      </c>
      <c r="C96" s="20" t="s">
        <v>107</v>
      </c>
    </row>
    <row r="97" customFormat="false" ht="13" hidden="false" customHeight="false" outlineLevel="0" collapsed="false">
      <c r="A97" s="3" t="n">
        <v>96</v>
      </c>
      <c r="B97" s="20" t="s">
        <v>108</v>
      </c>
      <c r="C97" s="20" t="s">
        <v>108</v>
      </c>
    </row>
    <row r="98" customFormat="false" ht="13" hidden="false" customHeight="false" outlineLevel="0" collapsed="false">
      <c r="A98" s="3" t="n">
        <v>97</v>
      </c>
      <c r="B98" s="20" t="s">
        <v>109</v>
      </c>
      <c r="C98" s="20" t="s">
        <v>109</v>
      </c>
    </row>
    <row r="99" customFormat="false" ht="13" hidden="false" customHeight="false" outlineLevel="0" collapsed="false">
      <c r="A99" s="3" t="n">
        <v>98</v>
      </c>
      <c r="B99" s="20" t="s">
        <v>110</v>
      </c>
      <c r="C99" s="20" t="s">
        <v>110</v>
      </c>
    </row>
    <row r="100" customFormat="false" ht="13" hidden="false" customHeight="false" outlineLevel="0" collapsed="false">
      <c r="A100" s="3" t="n">
        <v>99</v>
      </c>
      <c r="B100" s="20" t="s">
        <v>111</v>
      </c>
      <c r="C100" s="20" t="s">
        <v>111</v>
      </c>
    </row>
    <row r="101" customFormat="false" ht="13" hidden="false" customHeight="false" outlineLevel="0" collapsed="false">
      <c r="A101" s="3" t="n">
        <v>100</v>
      </c>
      <c r="B101" s="20" t="s">
        <v>112</v>
      </c>
      <c r="C101" s="20" t="s">
        <v>112</v>
      </c>
    </row>
    <row r="102" customFormat="false" ht="13" hidden="false" customHeight="false" outlineLevel="0" collapsed="false">
      <c r="A102" s="3" t="n">
        <v>101</v>
      </c>
      <c r="B102" s="20" t="s">
        <v>113</v>
      </c>
      <c r="C102" s="20" t="s">
        <v>113</v>
      </c>
    </row>
    <row r="103" customFormat="false" ht="13" hidden="false" customHeight="false" outlineLevel="0" collapsed="false">
      <c r="A103" s="3" t="n">
        <v>102</v>
      </c>
      <c r="B103" s="20" t="s">
        <v>114</v>
      </c>
      <c r="C103" s="20" t="s">
        <v>114</v>
      </c>
    </row>
    <row r="104" customFormat="false" ht="13" hidden="false" customHeight="false" outlineLevel="0" collapsed="false">
      <c r="A104" s="3" t="n">
        <v>103</v>
      </c>
      <c r="B104" s="20" t="s">
        <v>115</v>
      </c>
      <c r="C104" s="20" t="s">
        <v>115</v>
      </c>
    </row>
    <row r="105" customFormat="false" ht="13" hidden="false" customHeight="false" outlineLevel="0" collapsed="false">
      <c r="A105" s="3" t="n">
        <v>104</v>
      </c>
      <c r="B105" s="20" t="s">
        <v>116</v>
      </c>
      <c r="C105" s="20" t="s">
        <v>116</v>
      </c>
    </row>
    <row r="106" customFormat="false" ht="13" hidden="false" customHeight="false" outlineLevel="0" collapsed="false">
      <c r="A106" s="3" t="n">
        <v>105</v>
      </c>
      <c r="B106" s="20" t="s">
        <v>117</v>
      </c>
      <c r="C106" s="20" t="s">
        <v>117</v>
      </c>
    </row>
    <row r="107" customFormat="false" ht="13" hidden="false" customHeight="false" outlineLevel="0" collapsed="false">
      <c r="A107" s="3" t="n">
        <v>106</v>
      </c>
      <c r="B107" s="20" t="s">
        <v>118</v>
      </c>
      <c r="C107" s="20" t="s">
        <v>118</v>
      </c>
    </row>
    <row r="108" customFormat="false" ht="13" hidden="false" customHeight="false" outlineLevel="0" collapsed="false">
      <c r="A108" s="3" t="n">
        <v>107</v>
      </c>
      <c r="B108" s="20" t="s">
        <v>119</v>
      </c>
      <c r="C108" s="20" t="s">
        <v>119</v>
      </c>
    </row>
    <row r="109" customFormat="false" ht="13" hidden="false" customHeight="false" outlineLevel="0" collapsed="false">
      <c r="A109" s="3" t="n">
        <v>108</v>
      </c>
      <c r="B109" s="20" t="s">
        <v>120</v>
      </c>
      <c r="C109" s="20" t="s">
        <v>120</v>
      </c>
    </row>
    <row r="110" customFormat="false" ht="13" hidden="false" customHeight="false" outlineLevel="0" collapsed="false">
      <c r="A110" s="3" t="n">
        <v>109</v>
      </c>
      <c r="B110" s="20" t="s">
        <v>121</v>
      </c>
      <c r="C110" s="20" t="s">
        <v>121</v>
      </c>
    </row>
    <row r="111" customFormat="false" ht="13" hidden="false" customHeight="false" outlineLevel="0" collapsed="false">
      <c r="A111" s="3" t="n">
        <v>110</v>
      </c>
      <c r="B111" s="20" t="s">
        <v>122</v>
      </c>
      <c r="C111" s="20" t="s">
        <v>122</v>
      </c>
    </row>
    <row r="112" customFormat="false" ht="13" hidden="false" customHeight="false" outlineLevel="0" collapsed="false">
      <c r="A112" s="3" t="n">
        <v>111</v>
      </c>
      <c r="B112" s="20" t="s">
        <v>123</v>
      </c>
      <c r="C112" s="20" t="s">
        <v>123</v>
      </c>
    </row>
    <row r="113" customFormat="false" ht="13" hidden="false" customHeight="false" outlineLevel="0" collapsed="false">
      <c r="A113" s="3" t="n">
        <v>112</v>
      </c>
      <c r="B113" s="20" t="s">
        <v>124</v>
      </c>
      <c r="C113" s="20" t="s">
        <v>124</v>
      </c>
    </row>
    <row r="114" customFormat="false" ht="13" hidden="false" customHeight="false" outlineLevel="0" collapsed="false">
      <c r="A114" s="3" t="n">
        <v>113</v>
      </c>
      <c r="B114" s="20" t="s">
        <v>125</v>
      </c>
      <c r="C114" s="20" t="s">
        <v>125</v>
      </c>
    </row>
    <row r="115" customFormat="false" ht="13" hidden="false" customHeight="false" outlineLevel="0" collapsed="false">
      <c r="A115" s="3" t="n">
        <v>114</v>
      </c>
      <c r="B115" s="20" t="s">
        <v>126</v>
      </c>
      <c r="C115" s="20" t="s">
        <v>126</v>
      </c>
    </row>
    <row r="116" customFormat="false" ht="13" hidden="false" customHeight="false" outlineLevel="0" collapsed="false">
      <c r="A116" s="3" t="n">
        <v>115</v>
      </c>
      <c r="B116" s="20" t="s">
        <v>127</v>
      </c>
      <c r="C116" s="20" t="s">
        <v>127</v>
      </c>
    </row>
    <row r="117" customFormat="false" ht="13" hidden="false" customHeight="false" outlineLevel="0" collapsed="false">
      <c r="A117" s="3" t="n">
        <v>116</v>
      </c>
      <c r="B117" s="20" t="s">
        <v>128</v>
      </c>
      <c r="C117" s="20" t="s">
        <v>128</v>
      </c>
    </row>
    <row r="118" customFormat="false" ht="13" hidden="false" customHeight="false" outlineLevel="0" collapsed="false">
      <c r="A118" s="3" t="n">
        <v>117</v>
      </c>
      <c r="B118" s="20" t="s">
        <v>129</v>
      </c>
      <c r="C118" s="20" t="s">
        <v>129</v>
      </c>
    </row>
    <row r="119" customFormat="false" ht="13" hidden="false" customHeight="false" outlineLevel="0" collapsed="false">
      <c r="A119" s="3" t="n">
        <v>118</v>
      </c>
      <c r="B119" s="20" t="s">
        <v>130</v>
      </c>
      <c r="C119" s="20" t="s">
        <v>130</v>
      </c>
    </row>
    <row r="120" customFormat="false" ht="13" hidden="false" customHeight="false" outlineLevel="0" collapsed="false">
      <c r="A120" s="3" t="n">
        <v>119</v>
      </c>
      <c r="B120" s="20" t="s">
        <v>131</v>
      </c>
      <c r="C120" s="20" t="s">
        <v>131</v>
      </c>
    </row>
    <row r="121" customFormat="false" ht="13" hidden="false" customHeight="false" outlineLevel="0" collapsed="false">
      <c r="A121" s="3" t="n">
        <v>120</v>
      </c>
      <c r="B121" s="20" t="s">
        <v>132</v>
      </c>
      <c r="C121" s="20" t="s">
        <v>132</v>
      </c>
    </row>
    <row r="122" customFormat="false" ht="13" hidden="false" customHeight="false" outlineLevel="0" collapsed="false">
      <c r="A122" s="3" t="n">
        <v>121</v>
      </c>
      <c r="B122" s="20" t="s">
        <v>133</v>
      </c>
      <c r="C122" s="20" t="s">
        <v>133</v>
      </c>
    </row>
    <row r="123" customFormat="false" ht="13" hidden="false" customHeight="false" outlineLevel="0" collapsed="false">
      <c r="A123" s="3" t="n">
        <v>122</v>
      </c>
      <c r="B123" s="20" t="s">
        <v>134</v>
      </c>
      <c r="C123" s="20" t="s">
        <v>134</v>
      </c>
    </row>
    <row r="124" customFormat="false" ht="13" hidden="false" customHeight="false" outlineLevel="0" collapsed="false">
      <c r="A124" s="3" t="n">
        <v>123</v>
      </c>
      <c r="B124" s="20" t="s">
        <v>135</v>
      </c>
      <c r="C124" s="20" t="s">
        <v>135</v>
      </c>
    </row>
    <row r="125" customFormat="false" ht="13" hidden="false" customHeight="false" outlineLevel="0" collapsed="false">
      <c r="A125" s="3" t="n">
        <v>124</v>
      </c>
      <c r="B125" s="20" t="s">
        <v>136</v>
      </c>
      <c r="C125" s="20" t="s">
        <v>136</v>
      </c>
    </row>
    <row r="126" customFormat="false" ht="13" hidden="false" customHeight="false" outlineLevel="0" collapsed="false">
      <c r="A126" s="3" t="n">
        <v>125</v>
      </c>
      <c r="B126" s="20" t="s">
        <v>137</v>
      </c>
      <c r="C126" s="20" t="s">
        <v>137</v>
      </c>
    </row>
    <row r="127" customFormat="false" ht="13" hidden="false" customHeight="false" outlineLevel="0" collapsed="false">
      <c r="A127" s="3" t="n">
        <v>126</v>
      </c>
      <c r="B127" s="20" t="s">
        <v>138</v>
      </c>
      <c r="C127" s="20" t="s">
        <v>138</v>
      </c>
    </row>
    <row r="128" customFormat="false" ht="13" hidden="false" customHeight="false" outlineLevel="0" collapsed="false">
      <c r="A128" s="3" t="n">
        <v>127</v>
      </c>
      <c r="B128" s="20" t="s">
        <v>139</v>
      </c>
      <c r="C128" s="20" t="s">
        <v>139</v>
      </c>
    </row>
    <row r="129" customFormat="false" ht="13" hidden="false" customHeight="false" outlineLevel="0" collapsed="false">
      <c r="A129" s="3" t="n">
        <v>128</v>
      </c>
      <c r="B129" s="20" t="s">
        <v>140</v>
      </c>
      <c r="C129" s="20" t="s">
        <v>140</v>
      </c>
    </row>
    <row r="130" customFormat="false" ht="13" hidden="false" customHeight="false" outlineLevel="0" collapsed="false">
      <c r="A130" s="3" t="n">
        <v>129</v>
      </c>
      <c r="B130" s="20" t="s">
        <v>141</v>
      </c>
      <c r="C130" s="20" t="s">
        <v>141</v>
      </c>
    </row>
    <row r="131" customFormat="false" ht="13" hidden="false" customHeight="false" outlineLevel="0" collapsed="false">
      <c r="A131" s="3" t="n">
        <v>130</v>
      </c>
      <c r="B131" s="20" t="s">
        <v>142</v>
      </c>
      <c r="C131" s="20" t="s">
        <v>142</v>
      </c>
    </row>
    <row r="132" customFormat="false" ht="13" hidden="false" customHeight="false" outlineLevel="0" collapsed="false">
      <c r="A132" s="3" t="n">
        <v>131</v>
      </c>
      <c r="B132" s="20" t="s">
        <v>143</v>
      </c>
      <c r="C132" s="20" t="s">
        <v>143</v>
      </c>
    </row>
    <row r="133" customFormat="false" ht="13" hidden="false" customHeight="false" outlineLevel="0" collapsed="false">
      <c r="A133" s="3" t="n">
        <v>132</v>
      </c>
      <c r="B133" s="20" t="s">
        <v>144</v>
      </c>
      <c r="C133" s="20" t="s">
        <v>144</v>
      </c>
    </row>
    <row r="134" customFormat="false" ht="13" hidden="false" customHeight="false" outlineLevel="0" collapsed="false">
      <c r="A134" s="3" t="n">
        <v>133</v>
      </c>
      <c r="B134" s="20" t="s">
        <v>145</v>
      </c>
      <c r="C134" s="20" t="s">
        <v>145</v>
      </c>
    </row>
    <row r="135" customFormat="false" ht="13" hidden="false" customHeight="false" outlineLevel="0" collapsed="false">
      <c r="A135" s="3" t="n">
        <v>134</v>
      </c>
      <c r="B135" s="20" t="s">
        <v>146</v>
      </c>
      <c r="C135" s="20" t="s">
        <v>146</v>
      </c>
    </row>
    <row r="136" customFormat="false" ht="13" hidden="false" customHeight="false" outlineLevel="0" collapsed="false">
      <c r="A136" s="3" t="n">
        <v>135</v>
      </c>
      <c r="B136" s="20" t="s">
        <v>147</v>
      </c>
      <c r="C136" s="20" t="s">
        <v>147</v>
      </c>
    </row>
    <row r="137" customFormat="false" ht="13" hidden="false" customHeight="false" outlineLevel="0" collapsed="false">
      <c r="A137" s="3" t="n">
        <v>136</v>
      </c>
      <c r="B137" s="20" t="s">
        <v>148</v>
      </c>
      <c r="C137" s="20" t="s">
        <v>148</v>
      </c>
    </row>
    <row r="138" customFormat="false" ht="13" hidden="false" customHeight="false" outlineLevel="0" collapsed="false">
      <c r="A138" s="3" t="n">
        <v>137</v>
      </c>
      <c r="B138" s="20" t="s">
        <v>149</v>
      </c>
      <c r="C138" s="20" t="s">
        <v>149</v>
      </c>
    </row>
    <row r="139" customFormat="false" ht="13" hidden="false" customHeight="false" outlineLevel="0" collapsed="false">
      <c r="A139" s="3" t="n">
        <v>138</v>
      </c>
      <c r="B139" s="20" t="s">
        <v>150</v>
      </c>
      <c r="C139" s="20" t="s">
        <v>150</v>
      </c>
    </row>
    <row r="140" customFormat="false" ht="13" hidden="false" customHeight="false" outlineLevel="0" collapsed="false">
      <c r="A140" s="3" t="n">
        <v>139</v>
      </c>
      <c r="B140" s="20" t="s">
        <v>151</v>
      </c>
      <c r="C140" s="20" t="s">
        <v>151</v>
      </c>
    </row>
    <row r="141" customFormat="false" ht="13" hidden="false" customHeight="false" outlineLevel="0" collapsed="false">
      <c r="A141" s="3" t="n">
        <v>140</v>
      </c>
      <c r="B141" s="20" t="s">
        <v>152</v>
      </c>
      <c r="C141" s="20" t="s">
        <v>152</v>
      </c>
    </row>
    <row r="142" customFormat="false" ht="13" hidden="false" customHeight="false" outlineLevel="0" collapsed="false">
      <c r="A142" s="3" t="n">
        <v>141</v>
      </c>
      <c r="B142" s="20" t="s">
        <v>153</v>
      </c>
      <c r="C142" s="20" t="s">
        <v>153</v>
      </c>
    </row>
    <row r="143" customFormat="false" ht="13" hidden="false" customHeight="false" outlineLevel="0" collapsed="false">
      <c r="A143" s="3" t="n">
        <v>142</v>
      </c>
      <c r="B143" s="20" t="s">
        <v>154</v>
      </c>
      <c r="C143" s="20" t="s">
        <v>154</v>
      </c>
    </row>
    <row r="144" customFormat="false" ht="13" hidden="false" customHeight="false" outlineLevel="0" collapsed="false">
      <c r="A144" s="3" t="n">
        <v>143</v>
      </c>
      <c r="B144" s="20" t="s">
        <v>155</v>
      </c>
      <c r="C144" s="20" t="s">
        <v>156</v>
      </c>
    </row>
    <row r="145" customFormat="false" ht="13" hidden="false" customHeight="false" outlineLevel="0" collapsed="false">
      <c r="A145" s="3" t="n">
        <v>144</v>
      </c>
      <c r="B145" s="20" t="s">
        <v>157</v>
      </c>
      <c r="C145" s="20" t="s">
        <v>158</v>
      </c>
    </row>
    <row r="146" customFormat="false" ht="13" hidden="false" customHeight="false" outlineLevel="0" collapsed="false">
      <c r="A146" s="3" t="n">
        <v>145</v>
      </c>
      <c r="B146" s="20" t="s">
        <v>159</v>
      </c>
      <c r="C146" s="20" t="s">
        <v>160</v>
      </c>
    </row>
    <row r="147" customFormat="false" ht="13" hidden="false" customHeight="false" outlineLevel="0" collapsed="false">
      <c r="A147" s="3" t="n">
        <v>146</v>
      </c>
      <c r="B147" s="20" t="s">
        <v>161</v>
      </c>
      <c r="C147" s="20" t="s">
        <v>162</v>
      </c>
    </row>
    <row r="148" customFormat="false" ht="13" hidden="false" customHeight="false" outlineLevel="0" collapsed="false">
      <c r="A148" s="3" t="n">
        <v>147</v>
      </c>
      <c r="B148" s="20" t="s">
        <v>163</v>
      </c>
      <c r="C148" s="20" t="s">
        <v>164</v>
      </c>
    </row>
    <row r="149" customFormat="false" ht="13" hidden="false" customHeight="false" outlineLevel="0" collapsed="false">
      <c r="A149" s="3" t="n">
        <v>148</v>
      </c>
      <c r="B149" s="20" t="s">
        <v>165</v>
      </c>
      <c r="C149" s="20" t="s">
        <v>166</v>
      </c>
    </row>
    <row r="150" customFormat="false" ht="13" hidden="false" customHeight="false" outlineLevel="0" collapsed="false">
      <c r="A150" s="3" t="n">
        <v>149</v>
      </c>
      <c r="B150" s="20" t="s">
        <v>167</v>
      </c>
      <c r="C150" s="20" t="s">
        <v>168</v>
      </c>
    </row>
    <row r="151" customFormat="false" ht="13" hidden="false" customHeight="false" outlineLevel="0" collapsed="false">
      <c r="A151" s="3" t="n">
        <v>150</v>
      </c>
      <c r="B151" s="20" t="s">
        <v>169</v>
      </c>
      <c r="C151" s="20" t="s">
        <v>170</v>
      </c>
    </row>
    <row r="152" customFormat="false" ht="13" hidden="false" customHeight="false" outlineLevel="0" collapsed="false">
      <c r="A152" s="3" t="n">
        <v>151</v>
      </c>
      <c r="B152" s="20" t="s">
        <v>171</v>
      </c>
      <c r="C152" s="20" t="s">
        <v>172</v>
      </c>
    </row>
    <row r="153" customFormat="false" ht="13" hidden="false" customHeight="false" outlineLevel="0" collapsed="false">
      <c r="A153" s="3" t="n">
        <v>152</v>
      </c>
      <c r="B153" s="20" t="s">
        <v>173</v>
      </c>
      <c r="C153" s="20" t="s">
        <v>174</v>
      </c>
    </row>
    <row r="154" customFormat="false" ht="13" hidden="false" customHeight="false" outlineLevel="0" collapsed="false">
      <c r="A154" s="3" t="n">
        <v>153</v>
      </c>
      <c r="B154" s="20" t="s">
        <v>175</v>
      </c>
      <c r="C154" s="20" t="s">
        <v>176</v>
      </c>
    </row>
    <row r="155" customFormat="false" ht="13" hidden="false" customHeight="false" outlineLevel="0" collapsed="false">
      <c r="A155" s="3" t="n">
        <v>154</v>
      </c>
      <c r="B155" s="20" t="s">
        <v>177</v>
      </c>
      <c r="C155" s="20" t="s">
        <v>178</v>
      </c>
    </row>
    <row r="156" customFormat="false" ht="13" hidden="false" customHeight="false" outlineLevel="0" collapsed="false">
      <c r="A156" s="3" t="n">
        <v>155</v>
      </c>
      <c r="B156" s="20" t="s">
        <v>179</v>
      </c>
      <c r="C156" s="20" t="s">
        <v>180</v>
      </c>
    </row>
    <row r="157" customFormat="false" ht="13" hidden="false" customHeight="false" outlineLevel="0" collapsed="false">
      <c r="A157" s="3" t="n">
        <v>156</v>
      </c>
      <c r="B157" s="20" t="s">
        <v>181</v>
      </c>
      <c r="C157" s="20" t="s">
        <v>182</v>
      </c>
    </row>
    <row r="158" customFormat="false" ht="13" hidden="false" customHeight="false" outlineLevel="0" collapsed="false">
      <c r="A158" s="3" t="n">
        <v>157</v>
      </c>
      <c r="B158" s="20" t="s">
        <v>183</v>
      </c>
      <c r="C158" s="20" t="s">
        <v>184</v>
      </c>
    </row>
    <row r="159" customFormat="false" ht="13" hidden="false" customHeight="false" outlineLevel="0" collapsed="false">
      <c r="A159" s="3" t="n">
        <v>158</v>
      </c>
      <c r="B159" s="20" t="s">
        <v>185</v>
      </c>
      <c r="C159" s="20" t="s">
        <v>186</v>
      </c>
    </row>
    <row r="160" customFormat="false" ht="13" hidden="false" customHeight="false" outlineLevel="0" collapsed="false">
      <c r="A160" s="3" t="n">
        <v>159</v>
      </c>
      <c r="B160" s="20" t="s">
        <v>187</v>
      </c>
      <c r="C160" s="20" t="s">
        <v>188</v>
      </c>
    </row>
    <row r="161" customFormat="false" ht="13" hidden="false" customHeight="false" outlineLevel="0" collapsed="false">
      <c r="A161" s="3" t="n">
        <v>160</v>
      </c>
      <c r="B161" s="20" t="s">
        <v>189</v>
      </c>
      <c r="C161" s="20" t="s">
        <v>190</v>
      </c>
    </row>
    <row r="162" customFormat="false" ht="13" hidden="false" customHeight="false" outlineLevel="0" collapsed="false">
      <c r="A162" s="3" t="n">
        <v>161</v>
      </c>
      <c r="B162" s="20" t="s">
        <v>191</v>
      </c>
      <c r="C162" s="20" t="s">
        <v>192</v>
      </c>
    </row>
    <row r="163" customFormat="false" ht="13" hidden="false" customHeight="false" outlineLevel="0" collapsed="false">
      <c r="A163" s="3" t="n">
        <v>162</v>
      </c>
      <c r="B163" s="20" t="s">
        <v>193</v>
      </c>
      <c r="C163" s="20" t="s">
        <v>194</v>
      </c>
    </row>
    <row r="164" customFormat="false" ht="13" hidden="false" customHeight="false" outlineLevel="0" collapsed="false">
      <c r="A164" s="3" t="n">
        <v>163</v>
      </c>
      <c r="B164" s="20" t="s">
        <v>195</v>
      </c>
      <c r="C164" s="20" t="s">
        <v>196</v>
      </c>
    </row>
    <row r="165" customFormat="false" ht="13" hidden="false" customHeight="false" outlineLevel="0" collapsed="false">
      <c r="A165" s="3" t="n">
        <v>164</v>
      </c>
      <c r="B165" s="20" t="s">
        <v>197</v>
      </c>
      <c r="C165" s="20" t="s">
        <v>198</v>
      </c>
    </row>
    <row r="166" customFormat="false" ht="13" hidden="false" customHeight="false" outlineLevel="0" collapsed="false">
      <c r="A166" s="3" t="n">
        <v>165</v>
      </c>
      <c r="B166" s="20" t="s">
        <v>199</v>
      </c>
      <c r="C166" s="20" t="s">
        <v>200</v>
      </c>
    </row>
    <row r="167" customFormat="false" ht="13" hidden="false" customHeight="false" outlineLevel="0" collapsed="false">
      <c r="A167" s="3" t="n">
        <v>166</v>
      </c>
      <c r="B167" s="20" t="s">
        <v>201</v>
      </c>
      <c r="C167" s="20" t="s">
        <v>202</v>
      </c>
    </row>
    <row r="168" customFormat="false" ht="13" hidden="false" customHeight="false" outlineLevel="0" collapsed="false">
      <c r="A168" s="3" t="n">
        <v>167</v>
      </c>
      <c r="B168" s="20" t="s">
        <v>203</v>
      </c>
      <c r="C168" s="20" t="s">
        <v>204</v>
      </c>
    </row>
    <row r="169" customFormat="false" ht="13" hidden="false" customHeight="false" outlineLevel="0" collapsed="false">
      <c r="A169" s="3" t="n">
        <v>168</v>
      </c>
      <c r="B169" s="20" t="s">
        <v>205</v>
      </c>
      <c r="C169" s="20" t="s">
        <v>206</v>
      </c>
    </row>
    <row r="170" customFormat="false" ht="13" hidden="false" customHeight="false" outlineLevel="0" collapsed="false">
      <c r="A170" s="3" t="n">
        <v>169</v>
      </c>
      <c r="B170" s="20" t="s">
        <v>207</v>
      </c>
      <c r="C170" s="20" t="s">
        <v>208</v>
      </c>
    </row>
    <row r="171" customFormat="false" ht="13" hidden="false" customHeight="false" outlineLevel="0" collapsed="false">
      <c r="A171" s="3" t="n">
        <v>170</v>
      </c>
      <c r="B171" s="20" t="s">
        <v>209</v>
      </c>
      <c r="C171" s="20" t="s">
        <v>210</v>
      </c>
    </row>
    <row r="172" customFormat="false" ht="13" hidden="false" customHeight="false" outlineLevel="0" collapsed="false">
      <c r="A172" s="3" t="n">
        <v>171</v>
      </c>
      <c r="B172" s="20" t="s">
        <v>211</v>
      </c>
      <c r="C172" s="20" t="s">
        <v>212</v>
      </c>
    </row>
    <row r="173" customFormat="false" ht="13" hidden="false" customHeight="false" outlineLevel="0" collapsed="false">
      <c r="A173" s="3" t="n">
        <v>172</v>
      </c>
      <c r="B173" s="20" t="s">
        <v>213</v>
      </c>
      <c r="C173" s="20" t="s">
        <v>214</v>
      </c>
    </row>
    <row r="174" customFormat="false" ht="13" hidden="false" customHeight="false" outlineLevel="0" collapsed="false">
      <c r="A174" s="3" t="n">
        <v>173</v>
      </c>
      <c r="B174" s="20" t="s">
        <v>215</v>
      </c>
      <c r="C174" s="20" t="s">
        <v>216</v>
      </c>
    </row>
    <row r="175" customFormat="false" ht="13" hidden="false" customHeight="false" outlineLevel="0" collapsed="false">
      <c r="A175" s="3" t="n">
        <v>174</v>
      </c>
      <c r="B175" s="20" t="s">
        <v>217</v>
      </c>
      <c r="C175" s="20" t="s">
        <v>218</v>
      </c>
    </row>
    <row r="176" customFormat="false" ht="13" hidden="false" customHeight="false" outlineLevel="0" collapsed="false">
      <c r="A176" s="3" t="n">
        <v>175</v>
      </c>
      <c r="B176" s="20" t="s">
        <v>219</v>
      </c>
      <c r="C176" s="20" t="s">
        <v>220</v>
      </c>
    </row>
    <row r="177" customFormat="false" ht="13" hidden="false" customHeight="false" outlineLevel="0" collapsed="false">
      <c r="A177" s="3" t="n">
        <v>176</v>
      </c>
      <c r="B177" s="20" t="s">
        <v>221</v>
      </c>
      <c r="C177" s="20" t="s">
        <v>222</v>
      </c>
    </row>
    <row r="178" customFormat="false" ht="13" hidden="false" customHeight="false" outlineLevel="0" collapsed="false">
      <c r="A178" s="3" t="n">
        <v>177</v>
      </c>
      <c r="B178" s="20" t="s">
        <v>223</v>
      </c>
      <c r="C178" s="20" t="s">
        <v>224</v>
      </c>
    </row>
    <row r="179" customFormat="false" ht="13" hidden="false" customHeight="false" outlineLevel="0" collapsed="false">
      <c r="A179" s="3" t="n">
        <v>178</v>
      </c>
      <c r="B179" s="20" t="s">
        <v>225</v>
      </c>
      <c r="C179" s="20" t="s">
        <v>226</v>
      </c>
    </row>
    <row r="180" customFormat="false" ht="13" hidden="false" customHeight="false" outlineLevel="0" collapsed="false">
      <c r="A180" s="3" t="n">
        <v>179</v>
      </c>
      <c r="B180" s="20" t="s">
        <v>227</v>
      </c>
      <c r="C180" s="20" t="s">
        <v>228</v>
      </c>
    </row>
    <row r="181" customFormat="false" ht="13" hidden="false" customHeight="false" outlineLevel="0" collapsed="false">
      <c r="A181" s="3" t="n">
        <v>180</v>
      </c>
      <c r="B181" s="20" t="s">
        <v>229</v>
      </c>
      <c r="C181" s="20" t="s">
        <v>230</v>
      </c>
    </row>
    <row r="182" customFormat="false" ht="13" hidden="false" customHeight="false" outlineLevel="0" collapsed="false">
      <c r="A182" s="3" t="n">
        <v>181</v>
      </c>
      <c r="B182" s="20" t="s">
        <v>231</v>
      </c>
      <c r="C182" s="20" t="s">
        <v>232</v>
      </c>
    </row>
    <row r="183" customFormat="false" ht="13" hidden="false" customHeight="false" outlineLevel="0" collapsed="false">
      <c r="A183" s="3" t="n">
        <v>182</v>
      </c>
      <c r="B183" s="20" t="s">
        <v>233</v>
      </c>
      <c r="C183" s="20" t="s">
        <v>234</v>
      </c>
    </row>
    <row r="184" customFormat="false" ht="13" hidden="false" customHeight="false" outlineLevel="0" collapsed="false">
      <c r="A184" s="3" t="n">
        <v>183</v>
      </c>
      <c r="B184" s="20" t="s">
        <v>235</v>
      </c>
      <c r="C184" s="20" t="s">
        <v>236</v>
      </c>
    </row>
    <row r="185" customFormat="false" ht="13" hidden="false" customHeight="false" outlineLevel="0" collapsed="false">
      <c r="A185" s="3" t="n">
        <v>184</v>
      </c>
      <c r="B185" s="20" t="s">
        <v>237</v>
      </c>
      <c r="C185" s="20" t="s">
        <v>238</v>
      </c>
    </row>
    <row r="186" customFormat="false" ht="13" hidden="false" customHeight="false" outlineLevel="0" collapsed="false">
      <c r="A186" s="3" t="n">
        <v>185</v>
      </c>
      <c r="B186" s="20"/>
      <c r="C186" s="20" t="s">
        <v>239</v>
      </c>
    </row>
    <row r="187" customFormat="false" ht="13" hidden="false" customHeight="false" outlineLevel="0" collapsed="false">
      <c r="A187" s="3" t="n">
        <v>186</v>
      </c>
      <c r="B187" s="20"/>
      <c r="C187" s="20" t="s">
        <v>240</v>
      </c>
    </row>
    <row r="188" customFormat="false" ht="13" hidden="false" customHeight="false" outlineLevel="0" collapsed="false">
      <c r="A188" s="3" t="n">
        <v>187</v>
      </c>
      <c r="B188" s="20"/>
      <c r="C188" s="20" t="s">
        <v>241</v>
      </c>
    </row>
    <row r="189" customFormat="false" ht="13" hidden="false" customHeight="false" outlineLevel="0" collapsed="false">
      <c r="A189" s="3" t="n">
        <v>188</v>
      </c>
      <c r="B189" s="20"/>
      <c r="C189" s="20" t="s">
        <v>242</v>
      </c>
    </row>
    <row r="190" customFormat="false" ht="13" hidden="false" customHeight="false" outlineLevel="0" collapsed="false">
      <c r="A190" s="3" t="n">
        <v>189</v>
      </c>
      <c r="B190" s="20"/>
      <c r="C190" s="20" t="s">
        <v>243</v>
      </c>
    </row>
    <row r="191" customFormat="false" ht="13" hidden="false" customHeight="false" outlineLevel="0" collapsed="false">
      <c r="A191" s="3" t="n">
        <v>190</v>
      </c>
      <c r="B191" s="20"/>
      <c r="C191" s="20" t="s">
        <v>244</v>
      </c>
    </row>
    <row r="192" customFormat="false" ht="13" hidden="false" customHeight="false" outlineLevel="0" collapsed="false">
      <c r="A192" s="3" t="n">
        <v>191</v>
      </c>
      <c r="B192" s="20"/>
      <c r="C192" s="20" t="s">
        <v>245</v>
      </c>
    </row>
    <row r="193" customFormat="false" ht="13" hidden="false" customHeight="false" outlineLevel="0" collapsed="false">
      <c r="A193" s="3" t="n">
        <v>192</v>
      </c>
      <c r="B193" s="20"/>
      <c r="C193" s="20" t="s">
        <v>246</v>
      </c>
    </row>
    <row r="194" customFormat="false" ht="13" hidden="false" customHeight="false" outlineLevel="0" collapsed="false">
      <c r="A194" s="3" t="n">
        <v>193</v>
      </c>
      <c r="B194" s="20"/>
      <c r="C194" s="20" t="s">
        <v>247</v>
      </c>
    </row>
    <row r="195" customFormat="false" ht="13" hidden="false" customHeight="false" outlineLevel="0" collapsed="false">
      <c r="A195" s="3" t="n">
        <v>194</v>
      </c>
      <c r="B195" s="20"/>
      <c r="C195" s="20" t="s">
        <v>248</v>
      </c>
    </row>
    <row r="196" customFormat="false" ht="13" hidden="false" customHeight="false" outlineLevel="0" collapsed="false">
      <c r="A196" s="3" t="n">
        <v>195</v>
      </c>
      <c r="B196" s="20"/>
      <c r="C196" s="20" t="s">
        <v>249</v>
      </c>
    </row>
    <row r="197" customFormat="false" ht="13" hidden="false" customHeight="false" outlineLevel="0" collapsed="false">
      <c r="A197" s="3" t="n">
        <v>196</v>
      </c>
      <c r="B197" s="20"/>
      <c r="C197" s="20" t="s">
        <v>250</v>
      </c>
    </row>
    <row r="198" customFormat="false" ht="13" hidden="false" customHeight="false" outlineLevel="0" collapsed="false">
      <c r="A198" s="3" t="n">
        <v>197</v>
      </c>
      <c r="B198" s="20"/>
      <c r="C198" s="20" t="s">
        <v>251</v>
      </c>
    </row>
    <row r="199" customFormat="false" ht="13" hidden="false" customHeight="false" outlineLevel="0" collapsed="false">
      <c r="A199" s="3" t="n">
        <v>198</v>
      </c>
      <c r="B199" s="20"/>
      <c r="C199" s="20" t="s">
        <v>252</v>
      </c>
    </row>
    <row r="200" customFormat="false" ht="13" hidden="false" customHeight="false" outlineLevel="0" collapsed="false">
      <c r="A200" s="3" t="n">
        <v>199</v>
      </c>
      <c r="B200" s="20"/>
      <c r="C200" s="20" t="s">
        <v>253</v>
      </c>
    </row>
    <row r="201" customFormat="false" ht="13" hidden="false" customHeight="false" outlineLevel="0" collapsed="false">
      <c r="A201" s="3" t="n">
        <v>200</v>
      </c>
      <c r="B201" s="20"/>
      <c r="C201" s="20" t="s">
        <v>254</v>
      </c>
    </row>
    <row r="202" customFormat="false" ht="13" hidden="false" customHeight="false" outlineLevel="0" collapsed="false">
      <c r="A202" s="3" t="n">
        <v>201</v>
      </c>
      <c r="B202" s="20"/>
      <c r="C202" s="20" t="s">
        <v>255</v>
      </c>
    </row>
    <row r="203" customFormat="false" ht="13" hidden="false" customHeight="false" outlineLevel="0" collapsed="false">
      <c r="A203" s="3" t="n">
        <v>202</v>
      </c>
      <c r="B203" s="20"/>
      <c r="C203" s="20" t="s">
        <v>256</v>
      </c>
    </row>
    <row r="204" customFormat="false" ht="13" hidden="false" customHeight="false" outlineLevel="0" collapsed="false">
      <c r="A204" s="3" t="n">
        <v>203</v>
      </c>
      <c r="C204" s="20" t="s">
        <v>257</v>
      </c>
    </row>
    <row r="205" customFormat="false" ht="13" hidden="false" customHeight="false" outlineLevel="0" collapsed="false">
      <c r="A205" s="3" t="n">
        <v>204</v>
      </c>
      <c r="C205" s="20" t="s">
        <v>258</v>
      </c>
    </row>
    <row r="206" customFormat="false" ht="13" hidden="false" customHeight="false" outlineLevel="0" collapsed="false">
      <c r="A206" s="3" t="n">
        <v>205</v>
      </c>
      <c r="C206" s="20" t="s">
        <v>259</v>
      </c>
    </row>
    <row r="207" customFormat="false" ht="13" hidden="false" customHeight="false" outlineLevel="0" collapsed="false">
      <c r="A207" s="3" t="n">
        <v>206</v>
      </c>
      <c r="C207" s="20" t="s">
        <v>260</v>
      </c>
    </row>
    <row r="208" customFormat="false" ht="13" hidden="false" customHeight="false" outlineLevel="0" collapsed="false">
      <c r="A208" s="3" t="n">
        <v>207</v>
      </c>
      <c r="C208" s="20" t="s">
        <v>261</v>
      </c>
    </row>
    <row r="209" customFormat="false" ht="13" hidden="false" customHeight="false" outlineLevel="0" collapsed="false">
      <c r="A209" s="3" t="n">
        <v>208</v>
      </c>
      <c r="C209" s="20" t="s">
        <v>262</v>
      </c>
    </row>
    <row r="210" customFormat="false" ht="13" hidden="false" customHeight="false" outlineLevel="0" collapsed="false">
      <c r="A210" s="3" t="n">
        <v>209</v>
      </c>
      <c r="C210" s="20" t="s">
        <v>263</v>
      </c>
    </row>
    <row r="211" customFormat="false" ht="13" hidden="false" customHeight="false" outlineLevel="0" collapsed="false">
      <c r="A211" s="3" t="n">
        <v>210</v>
      </c>
      <c r="C211" s="20" t="s">
        <v>155</v>
      </c>
    </row>
    <row r="212" customFormat="false" ht="13" hidden="false" customHeight="false" outlineLevel="0" collapsed="false">
      <c r="A212" s="3" t="n">
        <v>211</v>
      </c>
      <c r="C212" s="20" t="s">
        <v>157</v>
      </c>
    </row>
    <row r="213" customFormat="false" ht="13" hidden="false" customHeight="false" outlineLevel="0" collapsed="false">
      <c r="A213" s="3" t="n">
        <v>212</v>
      </c>
      <c r="C213" s="20" t="s">
        <v>159</v>
      </c>
    </row>
    <row r="214" customFormat="false" ht="13" hidden="false" customHeight="false" outlineLevel="0" collapsed="false">
      <c r="A214" s="3" t="n">
        <v>213</v>
      </c>
      <c r="C214" s="20" t="s">
        <v>161</v>
      </c>
    </row>
    <row r="215" customFormat="false" ht="13" hidden="false" customHeight="false" outlineLevel="0" collapsed="false">
      <c r="A215" s="3" t="n">
        <v>214</v>
      </c>
      <c r="C215" s="20" t="s">
        <v>163</v>
      </c>
    </row>
    <row r="216" customFormat="false" ht="13" hidden="false" customHeight="false" outlineLevel="0" collapsed="false">
      <c r="A216" s="3" t="n">
        <v>215</v>
      </c>
      <c r="C216" s="20" t="s">
        <v>165</v>
      </c>
    </row>
    <row r="217" customFormat="false" ht="13" hidden="false" customHeight="false" outlineLevel="0" collapsed="false">
      <c r="A217" s="3" t="n">
        <v>216</v>
      </c>
      <c r="C217" s="20" t="s">
        <v>167</v>
      </c>
    </row>
    <row r="218" customFormat="false" ht="13" hidden="false" customHeight="false" outlineLevel="0" collapsed="false">
      <c r="A218" s="3" t="n">
        <v>217</v>
      </c>
      <c r="C218" s="20" t="s">
        <v>169</v>
      </c>
    </row>
    <row r="219" customFormat="false" ht="13" hidden="false" customHeight="false" outlineLevel="0" collapsed="false">
      <c r="A219" s="3" t="n">
        <v>218</v>
      </c>
      <c r="C219" s="20" t="s">
        <v>171</v>
      </c>
    </row>
    <row r="220" customFormat="false" ht="13" hidden="false" customHeight="false" outlineLevel="0" collapsed="false">
      <c r="A220" s="3" t="n">
        <v>219</v>
      </c>
      <c r="C220" s="20" t="s">
        <v>173</v>
      </c>
    </row>
    <row r="221" customFormat="false" ht="13" hidden="false" customHeight="false" outlineLevel="0" collapsed="false">
      <c r="A221" s="3" t="n">
        <v>220</v>
      </c>
      <c r="C221" s="20" t="s">
        <v>175</v>
      </c>
    </row>
    <row r="222" customFormat="false" ht="13" hidden="false" customHeight="false" outlineLevel="0" collapsed="false">
      <c r="A222" s="3" t="n">
        <v>221</v>
      </c>
      <c r="C222" s="20" t="s">
        <v>177</v>
      </c>
    </row>
    <row r="223" customFormat="false" ht="13" hidden="false" customHeight="false" outlineLevel="0" collapsed="false">
      <c r="A223" s="3" t="n">
        <v>222</v>
      </c>
      <c r="C223" s="20" t="s">
        <v>179</v>
      </c>
    </row>
    <row r="224" customFormat="false" ht="13" hidden="false" customHeight="false" outlineLevel="0" collapsed="false">
      <c r="A224" s="3" t="n">
        <v>223</v>
      </c>
      <c r="C224" s="20" t="s">
        <v>181</v>
      </c>
    </row>
    <row r="225" customFormat="false" ht="13" hidden="false" customHeight="false" outlineLevel="0" collapsed="false">
      <c r="A225" s="3" t="n">
        <v>224</v>
      </c>
      <c r="C225" s="20" t="s">
        <v>183</v>
      </c>
    </row>
    <row r="226" customFormat="false" ht="13" hidden="false" customHeight="false" outlineLevel="0" collapsed="false">
      <c r="A226" s="3" t="n">
        <v>225</v>
      </c>
      <c r="C226" s="20" t="s">
        <v>185</v>
      </c>
    </row>
    <row r="227" customFormat="false" ht="13" hidden="false" customHeight="false" outlineLevel="0" collapsed="false">
      <c r="A227" s="3" t="n">
        <v>226</v>
      </c>
      <c r="C227" s="20" t="s">
        <v>187</v>
      </c>
    </row>
    <row r="228" customFormat="false" ht="13" hidden="false" customHeight="false" outlineLevel="0" collapsed="false">
      <c r="A228" s="3" t="n">
        <v>227</v>
      </c>
      <c r="C228" s="20" t="s">
        <v>189</v>
      </c>
    </row>
    <row r="229" customFormat="false" ht="13" hidden="false" customHeight="false" outlineLevel="0" collapsed="false">
      <c r="A229" s="3" t="n">
        <v>228</v>
      </c>
      <c r="C229" s="20" t="s">
        <v>191</v>
      </c>
    </row>
    <row r="230" customFormat="false" ht="13" hidden="false" customHeight="false" outlineLevel="0" collapsed="false">
      <c r="A230" s="3" t="n">
        <v>229</v>
      </c>
      <c r="C230" s="20" t="s">
        <v>193</v>
      </c>
    </row>
    <row r="231" customFormat="false" ht="13" hidden="false" customHeight="false" outlineLevel="0" collapsed="false">
      <c r="A231" s="3" t="n">
        <v>230</v>
      </c>
      <c r="C231" s="20" t="s">
        <v>195</v>
      </c>
    </row>
    <row r="232" customFormat="false" ht="13" hidden="false" customHeight="false" outlineLevel="0" collapsed="false">
      <c r="A232" s="3" t="n">
        <v>231</v>
      </c>
      <c r="C232" s="20" t="s">
        <v>197</v>
      </c>
    </row>
    <row r="233" customFormat="false" ht="13" hidden="false" customHeight="false" outlineLevel="0" collapsed="false">
      <c r="A233" s="3" t="n">
        <v>232</v>
      </c>
      <c r="C233" s="20" t="s">
        <v>199</v>
      </c>
    </row>
    <row r="234" customFormat="false" ht="13" hidden="false" customHeight="false" outlineLevel="0" collapsed="false">
      <c r="A234" s="3" t="n">
        <v>233</v>
      </c>
      <c r="C234" s="20" t="s">
        <v>201</v>
      </c>
    </row>
    <row r="235" customFormat="false" ht="13" hidden="false" customHeight="false" outlineLevel="0" collapsed="false">
      <c r="A235" s="3" t="n">
        <v>234</v>
      </c>
      <c r="C235" s="20" t="s">
        <v>203</v>
      </c>
    </row>
    <row r="236" customFormat="false" ht="13" hidden="false" customHeight="false" outlineLevel="0" collapsed="false">
      <c r="A236" s="3" t="n">
        <v>235</v>
      </c>
      <c r="C236" s="20" t="s">
        <v>205</v>
      </c>
    </row>
    <row r="237" customFormat="false" ht="13" hidden="false" customHeight="false" outlineLevel="0" collapsed="false">
      <c r="A237" s="3" t="n">
        <v>236</v>
      </c>
      <c r="C237" s="20" t="s">
        <v>207</v>
      </c>
    </row>
    <row r="238" customFormat="false" ht="13" hidden="false" customHeight="false" outlineLevel="0" collapsed="false">
      <c r="A238" s="3" t="n">
        <v>237</v>
      </c>
      <c r="C238" s="20" t="s">
        <v>209</v>
      </c>
    </row>
    <row r="239" customFormat="false" ht="13" hidden="false" customHeight="false" outlineLevel="0" collapsed="false">
      <c r="A239" s="3" t="n">
        <v>238</v>
      </c>
      <c r="C239" s="20" t="s">
        <v>211</v>
      </c>
    </row>
    <row r="240" customFormat="false" ht="13" hidden="false" customHeight="false" outlineLevel="0" collapsed="false">
      <c r="A240" s="3" t="n">
        <v>239</v>
      </c>
      <c r="C240" s="20" t="s">
        <v>213</v>
      </c>
    </row>
    <row r="241" customFormat="false" ht="13" hidden="false" customHeight="false" outlineLevel="0" collapsed="false">
      <c r="A241" s="3" t="n">
        <v>240</v>
      </c>
      <c r="C241" s="20" t="s">
        <v>215</v>
      </c>
    </row>
    <row r="242" customFormat="false" ht="13" hidden="false" customHeight="false" outlineLevel="0" collapsed="false">
      <c r="A242" s="3" t="n">
        <v>241</v>
      </c>
      <c r="C242" s="20" t="s">
        <v>217</v>
      </c>
    </row>
    <row r="243" customFormat="false" ht="13" hidden="false" customHeight="false" outlineLevel="0" collapsed="false">
      <c r="A243" s="3" t="n">
        <v>242</v>
      </c>
      <c r="C243" s="20" t="s">
        <v>219</v>
      </c>
    </row>
    <row r="244" customFormat="false" ht="13" hidden="false" customHeight="false" outlineLevel="0" collapsed="false">
      <c r="A244" s="3" t="n">
        <v>243</v>
      </c>
      <c r="C244" s="20" t="s">
        <v>221</v>
      </c>
    </row>
    <row r="245" customFormat="false" ht="13" hidden="false" customHeight="false" outlineLevel="0" collapsed="false">
      <c r="A245" s="3" t="n">
        <v>244</v>
      </c>
      <c r="C245" s="20" t="s">
        <v>223</v>
      </c>
    </row>
    <row r="246" customFormat="false" ht="13" hidden="false" customHeight="false" outlineLevel="0" collapsed="false">
      <c r="A246" s="3" t="n">
        <v>245</v>
      </c>
      <c r="C246" s="20" t="s">
        <v>225</v>
      </c>
    </row>
    <row r="247" customFormat="false" ht="13" hidden="false" customHeight="false" outlineLevel="0" collapsed="false">
      <c r="A247" s="3" t="n">
        <v>246</v>
      </c>
      <c r="C247" s="20" t="s">
        <v>227</v>
      </c>
    </row>
    <row r="248" customFormat="false" ht="13" hidden="false" customHeight="false" outlineLevel="0" collapsed="false">
      <c r="A248" s="3" t="n">
        <v>247</v>
      </c>
      <c r="C248" s="20" t="s">
        <v>229</v>
      </c>
    </row>
    <row r="249" customFormat="false" ht="13" hidden="false" customHeight="false" outlineLevel="0" collapsed="false">
      <c r="A249" s="3" t="n">
        <v>248</v>
      </c>
      <c r="C249" s="20" t="s">
        <v>231</v>
      </c>
    </row>
    <row r="250" customFormat="false" ht="13" hidden="false" customHeight="false" outlineLevel="0" collapsed="false">
      <c r="A250" s="3" t="n">
        <v>249</v>
      </c>
      <c r="C250" s="20" t="s">
        <v>233</v>
      </c>
    </row>
    <row r="251" customFormat="false" ht="13" hidden="false" customHeight="false" outlineLevel="0" collapsed="false">
      <c r="A251" s="3" t="n">
        <v>250</v>
      </c>
      <c r="C251" s="20" t="s">
        <v>235</v>
      </c>
    </row>
    <row r="252" customFormat="false" ht="13" hidden="false" customHeight="false" outlineLevel="0" collapsed="false">
      <c r="A252" s="3" t="n">
        <v>251</v>
      </c>
      <c r="C252" s="20" t="s">
        <v>237</v>
      </c>
    </row>
    <row r="253" customFormat="false" ht="13" hidden="false" customHeight="false" outlineLevel="0" collapsed="false">
      <c r="A253" s="3" t="n">
        <v>252</v>
      </c>
      <c r="C253" s="20" t="s">
        <v>264</v>
      </c>
    </row>
    <row r="254" customFormat="false" ht="13" hidden="false" customHeight="false" outlineLevel="0" collapsed="false">
      <c r="A254" s="3" t="n">
        <v>253</v>
      </c>
      <c r="C254" s="20" t="s">
        <v>265</v>
      </c>
    </row>
    <row r="255" customFormat="false" ht="13" hidden="false" customHeight="false" outlineLevel="0" collapsed="false">
      <c r="A255" s="3" t="n">
        <v>254</v>
      </c>
      <c r="C255" s="20" t="s">
        <v>266</v>
      </c>
    </row>
    <row r="256" customFormat="false" ht="13" hidden="false" customHeight="false" outlineLevel="0" collapsed="false">
      <c r="A256" s="3" t="n">
        <v>255</v>
      </c>
      <c r="C256" s="20" t="s">
        <v>267</v>
      </c>
    </row>
    <row r="257" customFormat="false" ht="13" hidden="false" customHeight="false" outlineLevel="0" collapsed="false">
      <c r="A257" s="3" t="n">
        <v>256</v>
      </c>
      <c r="C257" s="20" t="s">
        <v>268</v>
      </c>
    </row>
    <row r="258" customFormat="false" ht="13" hidden="false" customHeight="false" outlineLevel="0" collapsed="false">
      <c r="A258" s="3" t="n">
        <v>257</v>
      </c>
      <c r="C258" s="20" t="s">
        <v>269</v>
      </c>
    </row>
    <row r="259" customFormat="false" ht="13" hidden="false" customHeight="false" outlineLevel="0" collapsed="false">
      <c r="A259" s="3" t="n">
        <v>258</v>
      </c>
      <c r="C259" s="20" t="s">
        <v>270</v>
      </c>
    </row>
    <row r="260" customFormat="false" ht="13" hidden="false" customHeight="false" outlineLevel="0" collapsed="false">
      <c r="A260" s="3" t="n">
        <v>259</v>
      </c>
      <c r="C260" s="20" t="s">
        <v>271</v>
      </c>
    </row>
    <row r="261" customFormat="false" ht="13" hidden="false" customHeight="false" outlineLevel="0" collapsed="false">
      <c r="A261" s="3" t="n">
        <v>260</v>
      </c>
      <c r="C261" s="20" t="s">
        <v>272</v>
      </c>
    </row>
    <row r="262" customFormat="false" ht="13" hidden="false" customHeight="false" outlineLevel="0" collapsed="false">
      <c r="A262" s="3" t="n">
        <v>261</v>
      </c>
      <c r="C262" s="20" t="s">
        <v>273</v>
      </c>
    </row>
    <row r="263" customFormat="false" ht="13" hidden="false" customHeight="false" outlineLevel="0" collapsed="false">
      <c r="A263" s="3" t="n">
        <v>262</v>
      </c>
      <c r="C263" s="20" t="s">
        <v>274</v>
      </c>
    </row>
    <row r="264" customFormat="false" ht="13" hidden="false" customHeight="false" outlineLevel="0" collapsed="false">
      <c r="A264" s="3"/>
    </row>
    <row r="265" customFormat="false" ht="13" hidden="false" customHeight="false" outlineLevel="0" collapsed="false">
      <c r="A265" s="3"/>
    </row>
    <row r="266" customFormat="false" ht="13" hidden="false" customHeight="false" outlineLevel="0" collapsed="false">
      <c r="A266" s="3"/>
    </row>
    <row r="267" customFormat="false" ht="13" hidden="false" customHeight="false" outlineLevel="0" collapsed="false">
      <c r="A267" s="3"/>
    </row>
    <row r="268" customFormat="false" ht="13" hidden="false" customHeight="false" outlineLevel="0" collapsed="false">
      <c r="A268" s="3"/>
    </row>
    <row r="269" customFormat="false" ht="13" hidden="false" customHeight="false" outlineLevel="0" collapsed="false">
      <c r="A269" s="3"/>
    </row>
    <row r="270" customFormat="false" ht="13" hidden="false" customHeight="false" outlineLevel="0" collapsed="false">
      <c r="A270" s="3"/>
    </row>
    <row r="271" customFormat="false" ht="13" hidden="false" customHeight="false" outlineLevel="0" collapsed="false">
      <c r="A271" s="3"/>
    </row>
    <row r="272" customFormat="false" ht="13" hidden="false" customHeight="false" outlineLevel="0" collapsed="false">
      <c r="A272" s="3"/>
    </row>
    <row r="273" customFormat="false" ht="13" hidden="false" customHeight="false" outlineLevel="0" collapsed="false">
      <c r="A273" s="3"/>
    </row>
    <row r="274" customFormat="false" ht="13" hidden="false" customHeight="false" outlineLevel="0" collapsed="false">
      <c r="A274" s="3"/>
    </row>
    <row r="275" customFormat="false" ht="13" hidden="false" customHeight="false" outlineLevel="0" collapsed="false">
      <c r="A275" s="3"/>
    </row>
    <row r="276" customFormat="false" ht="13" hidden="false" customHeight="false" outlineLevel="0" collapsed="false">
      <c r="A276" s="3"/>
      <c r="C276" s="20"/>
    </row>
    <row r="277" customFormat="false" ht="13" hidden="false" customHeight="false" outlineLevel="0" collapsed="false">
      <c r="A277" s="3"/>
      <c r="C277" s="20"/>
    </row>
    <row r="278" customFormat="false" ht="13" hidden="false" customHeight="false" outlineLevel="0" collapsed="false">
      <c r="A278" s="3"/>
      <c r="C278" s="20"/>
    </row>
    <row r="279" customFormat="false" ht="13" hidden="false" customHeight="false" outlineLevel="0" collapsed="false">
      <c r="A279" s="3"/>
      <c r="C279" s="20"/>
    </row>
    <row r="280" customFormat="false" ht="13" hidden="false" customHeight="false" outlineLevel="0" collapsed="false">
      <c r="A280" s="3"/>
      <c r="C280" s="22"/>
    </row>
    <row r="281" customFormat="false" ht="13" hidden="false" customHeight="false" outlineLevel="0" collapsed="false">
      <c r="A281" s="3"/>
      <c r="C281" s="22"/>
    </row>
    <row r="282" customFormat="false" ht="13" hidden="false" customHeight="false" outlineLevel="0" collapsed="false">
      <c r="A282" s="3"/>
      <c r="C282" s="22"/>
    </row>
    <row r="283" customFormat="false" ht="13" hidden="false" customHeight="false" outlineLevel="0" collapsed="false">
      <c r="A283" s="3"/>
      <c r="C283" s="22"/>
    </row>
    <row r="284" customFormat="false" ht="13" hidden="false" customHeight="false" outlineLevel="0" collapsed="false">
      <c r="A284" s="3"/>
      <c r="C284" s="22"/>
    </row>
    <row r="285" customFormat="false" ht="13" hidden="false" customHeight="false" outlineLevel="0" collapsed="false">
      <c r="A285" s="3"/>
      <c r="C285" s="22"/>
    </row>
    <row r="286" customFormat="false" ht="13" hidden="false" customHeight="false" outlineLevel="0" collapsed="false">
      <c r="A286" s="3"/>
      <c r="C286" s="22"/>
    </row>
    <row r="287" customFormat="false" ht="13" hidden="false" customHeight="false" outlineLevel="0" collapsed="false">
      <c r="A287" s="3"/>
      <c r="C287" s="22"/>
    </row>
    <row r="288" customFormat="false" ht="13" hidden="false" customHeight="false" outlineLevel="0" collapsed="false">
      <c r="A288" s="3"/>
      <c r="C288" s="22"/>
    </row>
    <row r="289" customFormat="false" ht="13" hidden="false" customHeight="false" outlineLevel="0" collapsed="false">
      <c r="A289" s="3"/>
      <c r="C289" s="22"/>
    </row>
    <row r="290" customFormat="false" ht="13" hidden="false" customHeight="false" outlineLevel="0" collapsed="false">
      <c r="A290" s="3"/>
      <c r="C290" s="22"/>
    </row>
    <row r="291" customFormat="false" ht="13" hidden="false" customHeight="false" outlineLevel="0" collapsed="false">
      <c r="A291" s="3"/>
      <c r="C291" s="22"/>
    </row>
    <row r="292" customFormat="false" ht="13" hidden="false" customHeight="false" outlineLevel="0" collapsed="false">
      <c r="A292" s="3"/>
      <c r="C292" s="22"/>
    </row>
    <row r="293" customFormat="false" ht="13" hidden="false" customHeight="false" outlineLevel="0" collapsed="false">
      <c r="A293" s="3"/>
      <c r="C293" s="22"/>
    </row>
    <row r="294" customFormat="false" ht="13" hidden="false" customHeight="false" outlineLevel="0" collapsed="false">
      <c r="A294" s="3"/>
      <c r="C294" s="22"/>
    </row>
    <row r="295" customFormat="false" ht="13" hidden="false" customHeight="false" outlineLevel="0" collapsed="false">
      <c r="A295" s="3"/>
      <c r="C295" s="22"/>
    </row>
    <row r="296" customFormat="false" ht="13" hidden="false" customHeight="false" outlineLevel="0" collapsed="false">
      <c r="A296" s="3"/>
      <c r="C296" s="22"/>
    </row>
    <row r="297" customFormat="false" ht="13" hidden="false" customHeight="false" outlineLevel="0" collapsed="false">
      <c r="A297" s="3"/>
      <c r="C297" s="22"/>
    </row>
    <row r="298" customFormat="false" ht="13" hidden="false" customHeight="false" outlineLevel="0" collapsed="false">
      <c r="A298" s="3"/>
      <c r="C298" s="22"/>
    </row>
    <row r="299" customFormat="false" ht="13" hidden="false" customHeight="false" outlineLevel="0" collapsed="false">
      <c r="A299" s="3"/>
      <c r="C299" s="22"/>
    </row>
    <row r="300" customFormat="false" ht="13" hidden="false" customHeight="false" outlineLevel="0" collapsed="false">
      <c r="A300" s="3"/>
      <c r="C300" s="22"/>
    </row>
    <row r="301" customFormat="false" ht="13" hidden="false" customHeight="false" outlineLevel="0" collapsed="false">
      <c r="A301" s="3"/>
      <c r="C301" s="22"/>
    </row>
    <row r="302" customFormat="false" ht="13" hidden="false" customHeight="false" outlineLevel="0" collapsed="false">
      <c r="A302" s="3"/>
      <c r="C302" s="22"/>
    </row>
    <row r="303" customFormat="false" ht="13" hidden="false" customHeight="false" outlineLevel="0" collapsed="false">
      <c r="A303" s="3"/>
      <c r="C303" s="22"/>
    </row>
    <row r="304" customFormat="false" ht="13" hidden="false" customHeight="false" outlineLevel="0" collapsed="false">
      <c r="A304" s="3"/>
      <c r="C304" s="22"/>
    </row>
    <row r="305" customFormat="false" ht="13" hidden="false" customHeight="false" outlineLevel="0" collapsed="false">
      <c r="C305" s="22"/>
    </row>
    <row r="306" customFormat="false" ht="13" hidden="false" customHeight="false" outlineLevel="0" collapsed="false">
      <c r="C306" s="22"/>
    </row>
    <row r="307" customFormat="false" ht="13" hidden="false" customHeight="false" outlineLevel="0" collapsed="false">
      <c r="C307" s="22"/>
    </row>
    <row r="308" customFormat="false" ht="13" hidden="false" customHeight="false" outlineLevel="0" collapsed="false">
      <c r="C308" s="22"/>
    </row>
    <row r="309" customFormat="false" ht="13" hidden="false" customHeight="false" outlineLevel="0" collapsed="false">
      <c r="C309" s="22"/>
    </row>
    <row r="310" customFormat="false" ht="13" hidden="false" customHeight="false" outlineLevel="0" collapsed="false">
      <c r="C310" s="22"/>
    </row>
    <row r="311" customFormat="false" ht="13" hidden="false" customHeight="false" outlineLevel="0" collapsed="false">
      <c r="C311" s="22"/>
    </row>
    <row r="312" customFormat="false" ht="13" hidden="false" customHeight="false" outlineLevel="0" collapsed="false">
      <c r="C312" s="22"/>
    </row>
    <row r="313" customFormat="false" ht="13" hidden="false" customHeight="false" outlineLevel="0" collapsed="false">
      <c r="C313" s="22"/>
    </row>
    <row r="314" customFormat="false" ht="13" hidden="false" customHeight="false" outlineLevel="0" collapsed="false">
      <c r="C314" s="22"/>
    </row>
    <row r="315" customFormat="false" ht="13" hidden="false" customHeight="false" outlineLevel="0" collapsed="false">
      <c r="C315" s="22"/>
    </row>
    <row r="316" customFormat="false" ht="13" hidden="false" customHeight="false" outlineLevel="0" collapsed="false">
      <c r="C316" s="22"/>
    </row>
    <row r="317" customFormat="false" ht="13" hidden="false" customHeight="false" outlineLevel="0" collapsed="false">
      <c r="C317" s="22"/>
    </row>
    <row r="318" customFormat="false" ht="13" hidden="false" customHeight="false" outlineLevel="0" collapsed="false">
      <c r="C318" s="22"/>
    </row>
    <row r="319" customFormat="false" ht="13" hidden="false" customHeight="false" outlineLevel="0" collapsed="false">
      <c r="C319" s="22"/>
    </row>
    <row r="320" customFormat="false" ht="13" hidden="false" customHeight="false" outlineLevel="0" collapsed="false">
      <c r="C320" s="22"/>
    </row>
    <row r="321" customFormat="false" ht="13" hidden="false" customHeight="false" outlineLevel="0" collapsed="false">
      <c r="C321" s="22"/>
    </row>
    <row r="322" customFormat="false" ht="13" hidden="false" customHeight="false" outlineLevel="0" collapsed="false">
      <c r="C322" s="22"/>
    </row>
    <row r="323" customFormat="false" ht="13" hidden="false" customHeight="false" outlineLevel="0" collapsed="false">
      <c r="C323" s="22"/>
    </row>
    <row r="324" customFormat="false" ht="13" hidden="false" customHeight="false" outlineLevel="0" collapsed="false">
      <c r="C324" s="22"/>
    </row>
    <row r="325" customFormat="false" ht="13" hidden="false" customHeight="false" outlineLevel="0" collapsed="false">
      <c r="C325" s="22"/>
    </row>
    <row r="327" customFormat="false" ht="13" hidden="false" customHeight="false" outlineLevel="0" collapsed="false">
      <c r="C327" s="22"/>
    </row>
    <row r="328" customFormat="false" ht="13" hidden="false" customHeight="false" outlineLevel="0" collapsed="false">
      <c r="C328" s="22"/>
    </row>
    <row r="329" customFormat="false" ht="13" hidden="false" customHeight="false" outlineLevel="0" collapsed="false">
      <c r="C329" s="22"/>
    </row>
    <row r="330" customFormat="false" ht="13" hidden="false" customHeight="false" outlineLevel="0" collapsed="false">
      <c r="C330" s="22"/>
    </row>
    <row r="331" customFormat="false" ht="13" hidden="false" customHeight="false" outlineLevel="0" collapsed="false">
      <c r="C3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1:37:23Z</dcterms:created>
  <dc:creator>John C. Overton</dc:creator>
  <dc:description/>
  <dc:language>en-US</dc:language>
  <cp:lastModifiedBy>John Overton</cp:lastModifiedBy>
  <cp:lastPrinted>2017-09-11T15:03:40Z</cp:lastPrinted>
  <dcterms:modified xsi:type="dcterms:W3CDTF">2018-07-07T21:19:45Z</dcterms:modified>
  <cp:revision>0</cp:revision>
  <dc:subject/>
  <dc:title/>
</cp:coreProperties>
</file>